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manage our equity incen" sheetId="1" state="visible" r:id="rId2"/>
    <sheet name="burn rate" sheetId="2" state="visible" r:id="rId3"/>
    <sheet name="audit fees" sheetId="3" state="visible" r:id="rId4"/>
    <sheet name="s ecurity o wnership of c" sheetId="4" state="visible" r:id="rId5"/>
    <sheet name="s ecurity o wnership of c -1" sheetId="5" state="visible" r:id="rId6"/>
    <sheet name="s ecurity o wnership of c -2" sheetId="6" state="visible" r:id="rId7"/>
    <sheet name="s ecurity o wnership of c -3" sheetId="7" state="visible" r:id="rId8"/>
    <sheet name="s ecurity o wnership of c -4" sheetId="8" state="visible" r:id="rId9"/>
    <sheet name="s ecurity o wnership of c -5" sheetId="9" state="visible" r:id="rId10"/>
    <sheet name="summary compensation" sheetId="10" state="visible" r:id="rId11"/>
    <sheet name="grants of planbased awards" sheetId="11" state="visible" r:id="rId12"/>
    <sheet name="outstanding equity awards" sheetId="12" state="visible" r:id="rId13"/>
    <sheet name="equity compensation plan i" sheetId="13" state="visible" r:id="rId14"/>
    <sheet name="equity compensation plan i-1" sheetId="14" state="visible" r:id="rId15"/>
    <sheet name="director compensation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9">
  <si>
    <t xml:space="preserve">We Manage Our Equity Incentive Award Use Carefully, and Dilution Is Reasonable</t>
  </si>
  <si>
    <t xml:space="preserve">As of December 31</t>
  </si>
  <si>
    <t xml:space="preserve">2017</t>
  </si>
  <si>
    <t xml:space="preserve">2016</t>
  </si>
  <si>
    <t xml:space="preserve">2015</t>
  </si>
  <si>
    <t xml:space="preserve">Full Dilution(1)</t>
  </si>
  <si>
    <t xml:space="preserve">14%</t>
  </si>
  <si>
    <t xml:space="preserve">12%</t>
  </si>
  <si>
    <t xml:space="preserve">13%</t>
  </si>
  <si>
    <t xml:space="preserve">Gross Burn Rate(2)</t>
  </si>
  <si>
    <t xml:space="preserve">6%</t>
  </si>
  <si>
    <t xml:space="preserve">5%</t>
  </si>
  <si>
    <t xml:space="preserve">4%</t>
  </si>
  <si>
    <t xml:space="preserve">Burn Rate</t>
  </si>
  <si>
    <t xml:space="preserve">Fiscal Year</t>
  </si>
  <si>
    <t xml:space="preserve">Total number of shares of common stock subject to stock options granted</t>
  </si>
  <si>
    <t xml:space="preserve">Total number of shares of common stock subject to full value awards granted</t>
  </si>
  <si>
    <t xml:space="preserve">Weighted-average number of shares of common stock outstanding</t>
  </si>
  <si>
    <t xml:space="preserve">6.42%</t>
  </si>
  <si>
    <t xml:space="preserve">4.94%</t>
  </si>
  <si>
    <t xml:space="preserve">4.22%</t>
  </si>
  <si>
    <t xml:space="preserve">Audit Fees</t>
  </si>
  <si>
    <t xml:space="preserve">Fiscal Year Ended 
 December 31,</t>
  </si>
  <si>
    <t xml:space="preserve">Audit fees(1)</t>
  </si>
  <si>
    <t xml:space="preserve">Audit-related fees(2)</t>
  </si>
  <si>
    <t xml:space="preserve"></t>
  </si>
  <si>
    <t xml:space="preserve">Tax fees(3)</t>
  </si>
  <si>
    <t xml:space="preserve">All other fees(4)</t>
  </si>
  <si>
    <t xml:space="preserve">Total fees</t>
  </si>
  <si>
    <t xml:space="preserve">S ECURITY O WNERSHIP OF C ERTAIN B ENEFICIAL O WNERS AND M ANAGEMENT</t>
  </si>
  <si>
    <t xml:space="preserve">Name of Beneficial Owner(1)</t>
  </si>
  <si>
    <t xml:space="preserve">Number of 
 Shares Beneficially 
 Owned</t>
  </si>
  <si>
    <t xml:space="preserve">Percentage of 
 Shares Beneficially 
 Owned</t>
  </si>
  <si>
    <t xml:space="preserve">5% Stockholders</t>
  </si>
  <si>
    <t xml:space="preserve">Baker Bros. Advisors LP(2)</t>
  </si>
  <si>
    <t xml:space="preserve">21.91%</t>
  </si>
  <si>
    <t xml:space="preserve">FMR LLC(3)</t>
  </si>
  <si>
    <t xml:space="preserve">The Vanguard Group(4)</t>
  </si>
  <si>
    <t xml:space="preserve">Janus Henderson Group(5)</t>
  </si>
  <si>
    <t xml:space="preserve">Blackrock Inc.(6)</t>
  </si>
  <si>
    <t xml:space="preserve">Directors and Named Executive Officers</t>
  </si>
  <si>
    <t xml:space="preserve">Stephen R. Davis(7)</t>
  </si>
  <si>
    <t xml:space="preserve">*</t>
  </si>
  <si>
    <t xml:space="preserve">Glenn F. Baity(8)</t>
  </si>
  <si>
    <t xml:space="preserve">Srdjan R. Stankovic, M.D., M.S.P.H.(9)</t>
  </si>
  <si>
    <t xml:space="preserve">Todd S. Young(10)</t>
  </si>
  <si>
    <t xml:space="preserve">Michael Yang(11)</t>
  </si>
  <si>
    <t xml:space="preserve">Stephen Biggar, Ph.D., M.D.(12)</t>
  </si>
  <si>
    <t xml:space="preserve">Julian C. Baker(13)</t>
  </si>
  <si>
    <t xml:space="preserve">Laura Brege(14)</t>
  </si>
  <si>
    <t xml:space="preserve">James Daly(15)</t>
  </si>
  <si>
    <t xml:space="preserve">Edmund P. Harrigan, M.D.(16)</t>
  </si>
  <si>
    <t xml:space="preserve">Daniel Soland(17)</t>
  </si>
  <si>
    <t xml:space="preserve">All current directors and executive officers as a group (11 persons)(18)</t>
  </si>
  <si>
    <t xml:space="preserve">Name</t>
  </si>
  <si>
    <t xml:space="preserve">Percent of 2017 
 Target Bonus</t>
  </si>
  <si>
    <t xml:space="preserve">2017 Target 
 Bonus %</t>
  </si>
  <si>
    <t xml:space="preserve">Overall Bonus 
 % for 2017</t>
  </si>
  <si>
    <t xml:space="preserve">Stephen Davis</t>
  </si>
  <si>
    <t xml:space="preserve">109.4%</t>
  </si>
  <si>
    <t xml:space="preserve">70%</t>
  </si>
  <si>
    <t xml:space="preserve">76.6%</t>
  </si>
  <si>
    <t xml:space="preserve">Srdjan Stankovic</t>
  </si>
  <si>
    <t xml:space="preserve">50%</t>
  </si>
  <si>
    <t xml:space="preserve">54.7%</t>
  </si>
  <si>
    <t xml:space="preserve">Michael Yang</t>
  </si>
  <si>
    <t xml:space="preserve">Glenn Baity</t>
  </si>
  <si>
    <t xml:space="preserve">45%</t>
  </si>
  <si>
    <t xml:space="preserve">49.2%</t>
  </si>
  <si>
    <t xml:space="preserve">Todd Young</t>
  </si>
  <si>
    <t xml:space="preserve">Performance Option Earn Out Schedule</t>
  </si>
  <si>
    <t xml:space="preserve">Total Points 
 Earned</t>
  </si>
  <si>
    <t xml:space="preserve">Awards Earned 
 (% Target)</t>
  </si>
  <si>
    <t xml:space="preserve">&lt;4</t>
  </si>
  <si>
    <t xml:space="preserve">0%</t>
  </si>
  <si>
    <t xml:space="preserve">75%</t>
  </si>
  <si>
    <t xml:space="preserve">100%</t>
  </si>
  <si>
    <t xml:space="preserve">125%</t>
  </si>
  <si>
    <t xml:space="preserve">150%</t>
  </si>
  <si>
    <t xml:space="preserve">175%</t>
  </si>
  <si>
    <t xml:space="preserve">³ 24</t>
  </si>
  <si>
    <t xml:space="preserve">200%</t>
  </si>
  <si>
    <t xml:space="preserve">2017 Realizable Total Compensation</t>
  </si>
  <si>
    <t xml:space="preserve">2017 Total</t>
  </si>
  <si>
    <t xml:space="preserve">Difference</t>
  </si>
  <si>
    <t xml:space="preserve">Salary</t>
  </si>
  <si>
    <t xml:space="preserve">+</t>
  </si>
  <si>
    <t xml:space="preserve">Actual 
 Annual 
 Incentive 1</t>
  </si>
  <si>
    <t xml:space="preserve">Realizable 
 Option 
 Value 2</t>
  </si>
  <si>
    <t xml:space="preserve">All Other 
 Compensation</t>
  </si>
  <si>
    <t xml:space="preserve">Total</t>
  </si>
  <si>
    <t xml:space="preserve">-</t>
  </si>
  <si>
    <t xml:space="preserve">Compensation 
 Disclosed 3</t>
  </si>
  <si>
    <t xml:space="preserve">($)</t>
  </si>
  <si>
    <t xml:space="preserve">(%)</t>
  </si>
  <si>
    <t xml:space="preserve">($</t>
  </si>
  <si>
    <t xml:space="preserve">)</t>
  </si>
  <si>
    <t xml:space="preserve">-91.7%</t>
  </si>
  <si>
    <t xml:space="preserve">First Half 2018 Option Awards to Executive Officers</t>
  </si>
  <si>
    <t xml:space="preserve">Time-based Vesting Options (75%)</t>
  </si>
  <si>
    <t xml:space="preserve">Performance-based Options (25%)</t>
  </si>
  <si>
    <t xml:space="preserve">Total Options (100%)</t>
  </si>
  <si>
    <t xml:space="preserve">Number of 
 Securities 
 Underlying 
 Option 
 Award 
 (#)</t>
  </si>
  <si>
    <t xml:space="preserve">Option 
 Exercise 
 Price 
 ($)</t>
  </si>
  <si>
    <t xml:space="preserve">Grant 
 Date Fair 
 Value of 
 Option 
 Award 
 ($)</t>
  </si>
  <si>
    <t xml:space="preserve">Number of 
 Securities 
 Underlying 
 Option 
 Award 
 (#)(1)</t>
  </si>
  <si>
    <t xml:space="preserve">Grant 
 Date Fair 
 Value of 
 Option 
 Award 
 ($)</t>
  </si>
  <si>
    <t xml:space="preserve">Reduction in Stock Option Awards from First Half
2017 to First Half 2018(1)</t>
  </si>
  <si>
    <t xml:space="preserve">Number of Securities Underlying 
 Options (%)</t>
  </si>
  <si>
    <t xml:space="preserve">Grant Date Fair Value of Option 
 Awards (%)</t>
  </si>
  <si>
    <t xml:space="preserve">-44.6%</t>
  </si>
  <si>
    <t xml:space="preserve">-66.0%</t>
  </si>
  <si>
    <t xml:space="preserve">Todd Young(2)</t>
  </si>
  <si>
    <t xml:space="preserve">Michael Yang(3)</t>
  </si>
  <si>
    <t xml:space="preserve">N/A</t>
  </si>
  <si>
    <t xml:space="preserve">Summary Compensation</t>
  </si>
  <si>
    <t xml:space="preserve">Title</t>
  </si>
  <si>
    <t xml:space="preserve">Year</t>
  </si>
  <si>
    <t xml:space="preserve">Salary 
 ($)</t>
  </si>
  <si>
    <t xml:space="preserve">Bonus 
 ($)(1)</t>
  </si>
  <si>
    <t xml:space="preserve">Option 
 Awards 
 ($)(2)</t>
  </si>
  <si>
    <t xml:space="preserve">Non-Equity 
 Incentive Plan 
 Compensation 
 ($)(3)</t>
  </si>
  <si>
    <t xml:space="preserve">All Other 
 Compensation($)</t>
  </si>
  <si>
    <t xml:space="preserve">Total($)</t>
  </si>
  <si>
    <t xml:space="preserve">Stephen Davis(4)</t>
  </si>
  <si>
    <t xml:space="preserve">President and Chief Executive Officer</t>
  </si>
  <si>
    <t xml:space="preserve">2017 
   2016 
 2015</t>
  </si>
  <si>
    <t xml:space="preserve">700,000 
   675,992 
 507,452</t>
  </si>
  <si>
    <t xml:space="preserve">   
   437,705 
 248,651</t>
  </si>
  <si>
    <t xml:space="preserve">13,905,418 
   8,133,720 
 11,276,193</t>
  </si>
  <si>
    <t xml:space="preserve">535,938 
      
 </t>
  </si>
  <si>
    <t xml:space="preserve">16,790 
   14,030 
 100,770</t>
  </si>
  <si>
    <t xml:space="preserve">15,158,146 
   9,261,447 
 12,133,066</t>
  </si>
  <si>
    <t xml:space="preserve">Todd Young(5)</t>
  </si>
  <si>
    <t xml:space="preserve">Executive Vice President, Chief Financial Officer</t>
  </si>
  <si>
    <t xml:space="preserve">2017 
   2016</t>
  </si>
  <si>
    <t xml:space="preserve">409,542 
   147,462</t>
  </si>
  <si>
    <t xml:space="preserve">   
   61,381</t>
  </si>
  <si>
    <t xml:space="preserve">2,675,273 
   4,287,440</t>
  </si>
  <si>
    <t xml:space="preserve">201,572 
   </t>
  </si>
  <si>
    <t xml:space="preserve">15,232 
   200,260</t>
  </si>
  <si>
    <t xml:space="preserve">3,301,619 
   4,696,543</t>
  </si>
  <si>
    <t xml:space="preserve">Srdjan Stankovic(6)</t>
  </si>
  <si>
    <t xml:space="preserve">Executive Vice President, Head of Research and Development</t>
  </si>
  <si>
    <t xml:space="preserve">489,844 
   475,000 
 46,891</t>
  </si>
  <si>
    <t xml:space="preserve">   
   219,688 
 41,560</t>
  </si>
  <si>
    <t xml:space="preserve">6,420,193 
   2,033,430 
 6,904,125</t>
  </si>
  <si>
    <t xml:space="preserve">267,883 
      
 </t>
  </si>
  <si>
    <t xml:space="preserve">18,549 
   15,100 
 1,700,065</t>
  </si>
  <si>
    <t xml:space="preserve">7,196,469 
   2,743,218 
 8,692,641</t>
  </si>
  <si>
    <t xml:space="preserve">Michael Yang(7)</t>
  </si>
  <si>
    <t xml:space="preserve">Executive Vice President, Chief Commercial Officer</t>
  </si>
  <si>
    <t xml:space="preserve">Glenn Baity(8)</t>
  </si>
  <si>
    <t xml:space="preserve">Executive Vice President, General Counsel, and Secretary</t>
  </si>
  <si>
    <t xml:space="preserve">419,719 
   407,000 
 385,975</t>
  </si>
  <si>
    <t xml:space="preserve">   
   169,414 
 108,080</t>
  </si>
  <si>
    <t xml:space="preserve">2,674,119 
   2,033,430 
 2,977,488</t>
  </si>
  <si>
    <t xml:space="preserve">206,580 
      
 </t>
  </si>
  <si>
    <t xml:space="preserve">14,647 
   14,030 
 14,081</t>
  </si>
  <si>
    <t xml:space="preserve">3,315,065 
   2,623,874 
 3,485,624</t>
  </si>
  <si>
    <t xml:space="preserve">Grants of Plan-Based Awards in Fiscal 2017</t>
  </si>
  <si>
    <t xml:space="preserve">Estimated Future Payouts 
 Under  Non-Equity 
 Incentive Plan Awards(1)</t>
  </si>
  <si>
    <t xml:space="preserve">Estimated Future Payouts 
 Under Equity 
 Incentive Plan Awards(2)</t>
  </si>
  <si>
    <t xml:space="preserve">All Other 
 Option 
 Awards: 
 Number of 
 Securities 
 Underlying 
 Options 
 (#)(3)</t>
  </si>
  <si>
    <t xml:space="preserve">Exercise or 
 Base Price 
 of Option 
 Awards 
 ($)(4)</t>
  </si>
  <si>
    <t xml:space="preserve">Grant Date 
 Fair Value 
 of Option 
 Awards 
 ($)(5)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3/8/2017</t>
  </si>
  <si>
    <t xml:space="preserve">8/3/2017</t>
  </si>
  <si>
    <t xml:space="preserve">9/7/2017</t>
  </si>
  <si>
    <t xml:space="preserve">Michael Yang(6)</t>
  </si>
  <si>
    <t xml:space="preserve">3/29/2017</t>
  </si>
  <si>
    <t xml:space="preserve">Outstanding Equity Awards at December 31, 2017</t>
  </si>
  <si>
    <t xml:space="preserve">Option Awards</t>
  </si>
  <si>
    <t xml:space="preserve">Number of Securities 
 Underlying 
 Unexercised Options 
 Exercisable(1)</t>
  </si>
  <si>
    <t xml:space="preserve">Number of Securities 
 Underlying 
 Unexercised Options 
 Unexercisable(1)</t>
  </si>
  <si>
    <t xml:space="preserve">Vesting 
 Commencement 
 Date</t>
  </si>
  <si>
    <t xml:space="preserve">Option 
 Exercise 
 Price</t>
  </si>
  <si>
    <t xml:space="preserve">Option 
 Expiration 
 Date</t>
  </si>
  <si>
    <t xml:space="preserve">7/15/14</t>
  </si>
  <si>
    <t xml:space="preserve">7/14/24</t>
  </si>
  <si>
    <t xml:space="preserve">3/20/15</t>
  </si>
  <si>
    <t xml:space="preserve">3/19/25</t>
  </si>
  <si>
    <t xml:space="preserve">9/1/15</t>
  </si>
  <si>
    <t xml:space="preserve">8/31/25</t>
  </si>
  <si>
    <t xml:space="preserve">3/15/16</t>
  </si>
  <si>
    <t xml:space="preserve">3/14/26</t>
  </si>
  <si>
    <t xml:space="preserve">3/8/17</t>
  </si>
  <si>
    <t xml:space="preserve">3/7/27</t>
  </si>
  <si>
    <t xml:space="preserve">8/3/17</t>
  </si>
  <si>
    <t xml:space="preserve">8/2/27</t>
  </si>
  <si>
    <t xml:space="preserve">9/7/17</t>
  </si>
  <si>
    <t xml:space="preserve">9/6/27</t>
  </si>
  <si>
    <t xml:space="preserve">subtotal</t>
  </si>
  <si>
    <t xml:space="preserve">8/22/16</t>
  </si>
  <si>
    <t xml:space="preserve">8/21/26</t>
  </si>
  <si>
    <t xml:space="preserve">3/23/12</t>
  </si>
  <si>
    <t xml:space="preserve">3/22/22</t>
  </si>
  <si>
    <t xml:space="preserve">6/7/13</t>
  </si>
  <si>
    <t xml:space="preserve">6/6/23</t>
  </si>
  <si>
    <t xml:space="preserve">3/7/14</t>
  </si>
  <si>
    <t xml:space="preserve">3/6/24</t>
  </si>
  <si>
    <t xml:space="preserve">9/5/14</t>
  </si>
  <si>
    <t xml:space="preserve">9/4/24</t>
  </si>
  <si>
    <t xml:space="preserve">11/25/15</t>
  </si>
  <si>
    <t xml:space="preserve">11/24/25</t>
  </si>
  <si>
    <t xml:space="preserve">3/29/17</t>
  </si>
  <si>
    <t xml:space="preserve">3/28/27</t>
  </si>
  <si>
    <t xml:space="preserve">Equity Compensation Plan Information</t>
  </si>
  <si>
    <t xml:space="preserve">Number of securities to be 
 issued upon exercise of 
 outstanding options, 
 warrants and rights 
 (a)</t>
  </si>
  <si>
    <t xml:space="preserve">Weighted-average 
 exercise price of 
 outstanding options, 
 warrants and rights 
 (b)</t>
  </si>
  <si>
    <t xml:space="preserve">Number of securities 
 remaining available for 
 issuance under equity 
 compensation
plans 
 (excluding securities reflected in 
 column (a)) 
 (c)</t>
  </si>
  <si>
    <t xml:space="preserve">Equity compensation plans approved by stockholders(1)</t>
  </si>
  <si>
    <t xml:space="preserve">Equity compensation plans not approved by stockholders(2)</t>
  </si>
  <si>
    <t xml:space="preserve">Annual Retainer</t>
  </si>
  <si>
    <t xml:space="preserve">Additional Retainer for Board Chair</t>
  </si>
  <si>
    <t xml:space="preserve">Additional Retainer for Audit Chair</t>
  </si>
  <si>
    <t xml:space="preserve">Additional Retainer for Audit Member  (non-Chair)</t>
  </si>
  <si>
    <t xml:space="preserve">Additional Retainer for Compensation Chair</t>
  </si>
  <si>
    <t xml:space="preserve">Additional Retainer for Compensation Member
 (non-Chair)</t>
  </si>
  <si>
    <t xml:space="preserve">Additional Retainer for Nominating and Corporate Governance Chair</t>
  </si>
  <si>
    <t xml:space="preserve">Additional Retainer for Nominating and Corporate Governance Member
 (non-Chair)</t>
  </si>
  <si>
    <t xml:space="preserve">Director Compensation</t>
  </si>
  <si>
    <t xml:space="preserve">Fees Earned or 
 Paid in Cash(1)</t>
  </si>
  <si>
    <t xml:space="preserve">Option 
 Awards(2)</t>
  </si>
  <si>
    <t xml:space="preserve">All Other 
 Compensation</t>
  </si>
  <si>
    <t xml:space="preserve">Stephen R. Biggar, M.D., Ph.D.(3)</t>
  </si>
  <si>
    <t xml:space="preserve">$</t>
  </si>
  <si>
    <t xml:space="preserve">Julian C. Baker(4)</t>
  </si>
  <si>
    <t xml:space="preserve">Laura Brege(5)</t>
  </si>
  <si>
    <t xml:space="preserve">James Daly(6)</t>
  </si>
  <si>
    <t xml:space="preserve">Edmund P. Harrigan, M.D.(7)</t>
  </si>
  <si>
    <t xml:space="preserve">Daniel Soland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D4" s="3"/>
      <c r="G4" s="3" t="s">
        <v>3</v>
      </c>
      <c r="H4" s="3"/>
      <c r="K4" s="3" t="s">
        <v>4</v>
      </c>
      <c r="L4" s="3"/>
    </row>
    <row r="5" customFormat="false" ht="15" hidden="false" customHeight="false" outlineLevel="0" collapsed="false">
      <c r="A5" s="0" t="s">
        <v>5</v>
      </c>
      <c r="D5" s="4" t="s">
        <v>6</v>
      </c>
      <c r="H5" s="4" t="s">
        <v>7</v>
      </c>
      <c r="L5" s="4" t="s">
        <v>8</v>
      </c>
    </row>
    <row r="6" customFormat="false" ht="15" hidden="false" customHeight="false" outlineLevel="0" collapsed="false">
      <c r="A6" s="0" t="s">
        <v>9</v>
      </c>
      <c r="D6" s="4" t="s">
        <v>10</v>
      </c>
      <c r="H6" s="4" t="s">
        <v>11</v>
      </c>
      <c r="L6" s="4" t="s">
        <v>1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8.77"/>
    <col collapsed="false" customWidth="true" hidden="false" outlineLevel="0" max="6" min="6" style="0" width="20.72"/>
    <col collapsed="false" customWidth="true" hidden="false" outlineLevel="0" max="10" min="10" style="0" width="29.73"/>
    <col collapsed="false" customWidth="true" hidden="false" outlineLevel="0" max="14" min="14" style="0" width="25.73"/>
    <col collapsed="false" customWidth="true" hidden="false" outlineLevel="0" max="18" min="18" style="0" width="37.74"/>
    <col collapsed="false" customWidth="true" hidden="false" outlineLevel="0" max="22" min="22" style="0" width="19.72"/>
    <col collapsed="false" customWidth="true" hidden="false" outlineLevel="0" max="26" min="26" style="0" width="29.73"/>
    <col collapsed="false" customWidth="true" hidden="false" outlineLevel="0" max="30" min="30" style="0" width="37.74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54</v>
      </c>
      <c r="C4" s="16" t="s">
        <v>116</v>
      </c>
      <c r="E4" s="3" t="s">
        <v>117</v>
      </c>
      <c r="F4" s="3"/>
      <c r="I4" s="6" t="s">
        <v>118</v>
      </c>
      <c r="J4" s="6"/>
      <c r="M4" s="6" t="s">
        <v>119</v>
      </c>
      <c r="N4" s="6"/>
      <c r="Q4" s="6" t="s">
        <v>120</v>
      </c>
      <c r="R4" s="6"/>
      <c r="U4" s="6" t="s">
        <v>121</v>
      </c>
      <c r="V4" s="6"/>
      <c r="Y4" s="6" t="s">
        <v>122</v>
      </c>
      <c r="Z4" s="6"/>
      <c r="AC4" s="3" t="s">
        <v>123</v>
      </c>
      <c r="AD4" s="3"/>
    </row>
    <row r="5" customFormat="false" ht="40" hidden="false" customHeight="true" outlineLevel="0" collapsed="false">
      <c r="A5" s="0" t="s">
        <v>124</v>
      </c>
      <c r="C5" s="0" t="s">
        <v>125</v>
      </c>
      <c r="F5" s="17" t="s">
        <v>126</v>
      </c>
      <c r="J5" s="17" t="s">
        <v>127</v>
      </c>
      <c r="N5" s="17" t="s">
        <v>128</v>
      </c>
      <c r="R5" s="17" t="s">
        <v>129</v>
      </c>
      <c r="V5" s="17" t="s">
        <v>130</v>
      </c>
      <c r="Z5" s="17" t="s">
        <v>131</v>
      </c>
      <c r="AD5" s="17" t="s">
        <v>132</v>
      </c>
    </row>
    <row r="6" customFormat="false" ht="40" hidden="false" customHeight="true" outlineLevel="0" collapsed="false">
      <c r="A6" s="0" t="s">
        <v>133</v>
      </c>
      <c r="C6" s="0" t="s">
        <v>134</v>
      </c>
      <c r="F6" s="17" t="s">
        <v>135</v>
      </c>
      <c r="J6" s="17" t="s">
        <v>136</v>
      </c>
      <c r="N6" s="17" t="s">
        <v>137</v>
      </c>
      <c r="R6" s="17" t="s">
        <v>138</v>
      </c>
      <c r="V6" s="17" t="s">
        <v>139</v>
      </c>
      <c r="Z6" s="17" t="s">
        <v>140</v>
      </c>
      <c r="AD6" s="17" t="s">
        <v>141</v>
      </c>
    </row>
    <row r="7" customFormat="false" ht="40" hidden="false" customHeight="true" outlineLevel="0" collapsed="false">
      <c r="A7" s="0" t="s">
        <v>142</v>
      </c>
      <c r="C7" s="0" t="s">
        <v>143</v>
      </c>
      <c r="F7" s="17" t="s">
        <v>126</v>
      </c>
      <c r="J7" s="17" t="s">
        <v>144</v>
      </c>
      <c r="N7" s="17" t="s">
        <v>145</v>
      </c>
      <c r="R7" s="17" t="s">
        <v>146</v>
      </c>
      <c r="V7" s="17" t="s">
        <v>147</v>
      </c>
      <c r="Z7" s="17" t="s">
        <v>148</v>
      </c>
      <c r="AD7" s="17" t="s">
        <v>149</v>
      </c>
    </row>
    <row r="8" customFormat="false" ht="15" hidden="false" customHeight="false" outlineLevel="0" collapsed="false">
      <c r="A8" s="0" t="s">
        <v>150</v>
      </c>
      <c r="C8" s="0" t="s">
        <v>151</v>
      </c>
      <c r="F8" s="4" t="n">
        <v>2017</v>
      </c>
      <c r="J8" s="5" t="n">
        <v>361731</v>
      </c>
      <c r="N8" s="4" t="s">
        <v>25</v>
      </c>
      <c r="R8" s="5" t="n">
        <v>11460367</v>
      </c>
      <c r="V8" s="5" t="n">
        <v>197822</v>
      </c>
      <c r="Z8" s="5" t="n">
        <v>84028</v>
      </c>
      <c r="AD8" s="5" t="n">
        <v>12103948</v>
      </c>
    </row>
    <row r="9" customFormat="false" ht="40" hidden="false" customHeight="true" outlineLevel="0" collapsed="false">
      <c r="A9" s="0" t="s">
        <v>152</v>
      </c>
      <c r="C9" s="0" t="s">
        <v>153</v>
      </c>
      <c r="F9" s="17" t="s">
        <v>126</v>
      </c>
      <c r="J9" s="17" t="s">
        <v>154</v>
      </c>
      <c r="N9" s="17" t="s">
        <v>155</v>
      </c>
      <c r="R9" s="17" t="s">
        <v>156</v>
      </c>
      <c r="V9" s="17" t="s">
        <v>157</v>
      </c>
      <c r="Z9" s="17" t="s">
        <v>158</v>
      </c>
      <c r="AD9" s="17" t="s">
        <v>159</v>
      </c>
    </row>
  </sheetData>
  <mergeCells count="8">
    <mergeCell ref="A2:F2"/>
    <mergeCell ref="E4:F4"/>
    <mergeCell ref="I4:J4"/>
    <mergeCell ref="M4:N4"/>
    <mergeCell ref="Q4:R4"/>
    <mergeCell ref="U4:V4"/>
    <mergeCell ref="Y4:Z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8"/>
      <c r="D4" s="8"/>
      <c r="G4" s="6" t="s">
        <v>161</v>
      </c>
      <c r="H4" s="6"/>
      <c r="I4" s="6"/>
      <c r="J4" s="6"/>
      <c r="K4" s="6"/>
      <c r="L4" s="6"/>
      <c r="M4" s="6"/>
      <c r="N4" s="6"/>
      <c r="O4" s="6"/>
      <c r="P4" s="6"/>
      <c r="S4" s="6" t="s">
        <v>162</v>
      </c>
      <c r="T4" s="6"/>
      <c r="U4" s="6"/>
      <c r="V4" s="6"/>
      <c r="W4" s="6"/>
      <c r="X4" s="6"/>
      <c r="Y4" s="6"/>
      <c r="Z4" s="6"/>
      <c r="AA4" s="6"/>
      <c r="AB4" s="6"/>
      <c r="AE4" s="6" t="s">
        <v>163</v>
      </c>
      <c r="AF4" s="6"/>
      <c r="AI4" s="6" t="s">
        <v>164</v>
      </c>
      <c r="AJ4" s="6"/>
      <c r="AM4" s="6" t="s">
        <v>165</v>
      </c>
      <c r="AN4" s="6"/>
    </row>
    <row r="5" customFormat="false" ht="40" hidden="false" customHeight="true" outlineLevel="0" collapsed="false">
      <c r="A5" s="2" t="s">
        <v>54</v>
      </c>
      <c r="C5" s="6" t="s">
        <v>166</v>
      </c>
      <c r="D5" s="6"/>
      <c r="G5" s="6" t="s">
        <v>167</v>
      </c>
      <c r="H5" s="6"/>
      <c r="K5" s="6" t="s">
        <v>168</v>
      </c>
      <c r="L5" s="6"/>
      <c r="O5" s="6" t="s">
        <v>169</v>
      </c>
      <c r="P5" s="6"/>
      <c r="S5" s="6" t="s">
        <v>170</v>
      </c>
      <c r="T5" s="6"/>
      <c r="W5" s="6" t="s">
        <v>171</v>
      </c>
      <c r="X5" s="6"/>
      <c r="AA5" s="6" t="s">
        <v>172</v>
      </c>
      <c r="AB5" s="6"/>
    </row>
    <row r="6" customFormat="false" ht="15" hidden="false" customHeight="false" outlineLevel="0" collapsed="false">
      <c r="A6" s="0" t="s">
        <v>58</v>
      </c>
      <c r="D6" s="4" t="s">
        <v>114</v>
      </c>
      <c r="H6" s="4" t="s">
        <v>25</v>
      </c>
      <c r="L6" s="5" t="n">
        <v>490000</v>
      </c>
      <c r="P6" s="5" t="n">
        <v>735000</v>
      </c>
      <c r="T6" s="4" t="s">
        <v>25</v>
      </c>
      <c r="X6" s="4" t="s">
        <v>25</v>
      </c>
      <c r="AB6" s="4" t="s">
        <v>25</v>
      </c>
      <c r="AF6" s="4" t="s">
        <v>25</v>
      </c>
      <c r="AJ6" s="4" t="s">
        <v>25</v>
      </c>
      <c r="AN6" s="4" t="s">
        <v>25</v>
      </c>
    </row>
    <row r="7" customFormat="false" ht="15" hidden="false" customHeight="false" outlineLevel="0" collapsed="false">
      <c r="D7" s="4" t="s">
        <v>173</v>
      </c>
      <c r="H7" s="4" t="s">
        <v>25</v>
      </c>
      <c r="L7" s="4" t="s">
        <v>25</v>
      </c>
      <c r="P7" s="4" t="s">
        <v>25</v>
      </c>
      <c r="T7" s="4" t="s">
        <v>25</v>
      </c>
      <c r="X7" s="4" t="s">
        <v>25</v>
      </c>
      <c r="AB7" s="4" t="s">
        <v>25</v>
      </c>
      <c r="AF7" s="5" t="n">
        <v>243750</v>
      </c>
      <c r="AJ7" s="9" t="n">
        <v>36.54</v>
      </c>
      <c r="AN7" s="5" t="n">
        <v>5452056</v>
      </c>
    </row>
    <row r="8" customFormat="false" ht="15" hidden="false" customHeight="false" outlineLevel="0" collapsed="false">
      <c r="D8" s="4" t="s">
        <v>174</v>
      </c>
      <c r="H8" s="4" t="s">
        <v>25</v>
      </c>
      <c r="L8" s="4" t="s">
        <v>25</v>
      </c>
      <c r="P8" s="4" t="s">
        <v>25</v>
      </c>
      <c r="T8" s="5" t="n">
        <v>40625</v>
      </c>
      <c r="X8" s="5" t="n">
        <v>81250</v>
      </c>
      <c r="AB8" s="5" t="n">
        <v>162500</v>
      </c>
      <c r="AF8" s="4" t="s">
        <v>25</v>
      </c>
      <c r="AJ8" s="9" t="n">
        <v>29.59</v>
      </c>
      <c r="AN8" s="5" t="n">
        <v>1485656</v>
      </c>
    </row>
    <row r="9" customFormat="false" ht="15" hidden="false" customHeight="false" outlineLevel="0" collapsed="false">
      <c r="D9" s="4" t="s">
        <v>175</v>
      </c>
      <c r="H9" s="4" t="s">
        <v>25</v>
      </c>
      <c r="L9" s="4" t="s">
        <v>25</v>
      </c>
      <c r="P9" s="4" t="s">
        <v>25</v>
      </c>
      <c r="T9" s="4" t="s">
        <v>25</v>
      </c>
      <c r="X9" s="4" t="s">
        <v>25</v>
      </c>
      <c r="AB9" s="4" t="s">
        <v>25</v>
      </c>
      <c r="AF9" s="5" t="n">
        <v>243750</v>
      </c>
      <c r="AJ9" s="9" t="n">
        <v>35.8</v>
      </c>
      <c r="AN9" s="5" t="n">
        <v>5198895</v>
      </c>
    </row>
    <row r="10" customFormat="false" ht="15" hidden="false" customHeight="false" outlineLevel="0" collapsed="false">
      <c r="D10" s="4" t="s">
        <v>175</v>
      </c>
      <c r="H10" s="4" t="s">
        <v>25</v>
      </c>
      <c r="L10" s="4" t="s">
        <v>25</v>
      </c>
      <c r="P10" s="4" t="s">
        <v>25</v>
      </c>
      <c r="T10" s="5" t="n">
        <v>40625</v>
      </c>
      <c r="X10" s="5" t="n">
        <v>81250</v>
      </c>
      <c r="AB10" s="5" t="n">
        <v>162500</v>
      </c>
      <c r="AF10" s="4" t="s">
        <v>25</v>
      </c>
      <c r="AJ10" s="9" t="n">
        <v>35.8</v>
      </c>
      <c r="AN10" s="5" t="n">
        <v>1768813</v>
      </c>
    </row>
    <row r="11" customFormat="false" ht="15" hidden="false" customHeight="false" outlineLevel="0" collapsed="false">
      <c r="A11" s="0" t="s">
        <v>69</v>
      </c>
      <c r="D11" s="4" t="s">
        <v>114</v>
      </c>
      <c r="H11" s="4" t="s">
        <v>25</v>
      </c>
      <c r="L11" s="5" t="n">
        <v>184294</v>
      </c>
      <c r="P11" s="5" t="n">
        <v>276441</v>
      </c>
      <c r="T11" s="4" t="s">
        <v>25</v>
      </c>
      <c r="X11" s="4" t="s">
        <v>25</v>
      </c>
      <c r="AB11" s="4" t="s">
        <v>25</v>
      </c>
      <c r="AF11" s="4" t="s">
        <v>25</v>
      </c>
      <c r="AJ11" s="4" t="s">
        <v>25</v>
      </c>
      <c r="AN11" s="4" t="s">
        <v>25</v>
      </c>
    </row>
    <row r="12" customFormat="false" ht="15" hidden="false" customHeight="false" outlineLevel="0" collapsed="false">
      <c r="D12" s="4" t="s">
        <v>173</v>
      </c>
      <c r="H12" s="4" t="s">
        <v>25</v>
      </c>
      <c r="L12" s="4" t="s">
        <v>25</v>
      </c>
      <c r="P12" s="4" t="s">
        <v>25</v>
      </c>
      <c r="T12" s="4" t="s">
        <v>25</v>
      </c>
      <c r="X12" s="4" t="s">
        <v>25</v>
      </c>
      <c r="AB12" s="4" t="s">
        <v>25</v>
      </c>
      <c r="AF12" s="5" t="n">
        <v>37500</v>
      </c>
      <c r="AJ12" s="9" t="n">
        <v>36.54</v>
      </c>
      <c r="AN12" s="5" t="n">
        <v>838778</v>
      </c>
    </row>
    <row r="13" customFormat="false" ht="15" hidden="false" customHeight="false" outlineLevel="0" collapsed="false">
      <c r="D13" s="4" t="s">
        <v>174</v>
      </c>
      <c r="H13" s="4" t="s">
        <v>25</v>
      </c>
      <c r="L13" s="4" t="s">
        <v>25</v>
      </c>
      <c r="P13" s="4" t="s">
        <v>25</v>
      </c>
      <c r="T13" s="5" t="n">
        <v>6250</v>
      </c>
      <c r="X13" s="5" t="n">
        <v>12500</v>
      </c>
      <c r="AB13" s="5" t="n">
        <v>25000</v>
      </c>
      <c r="AF13" s="4" t="s">
        <v>25</v>
      </c>
      <c r="AJ13" s="9" t="n">
        <v>29.59</v>
      </c>
      <c r="AN13" s="5" t="n">
        <v>228563</v>
      </c>
    </row>
    <row r="14" customFormat="false" ht="15" hidden="false" customHeight="false" outlineLevel="0" collapsed="false">
      <c r="D14" s="4" t="s">
        <v>175</v>
      </c>
      <c r="H14" s="4" t="s">
        <v>25</v>
      </c>
      <c r="L14" s="4" t="s">
        <v>25</v>
      </c>
      <c r="P14" s="4" t="s">
        <v>25</v>
      </c>
      <c r="T14" s="4" t="s">
        <v>25</v>
      </c>
      <c r="X14" s="4" t="s">
        <v>25</v>
      </c>
      <c r="AB14" s="4" t="s">
        <v>25</v>
      </c>
      <c r="AF14" s="5" t="n">
        <v>56250</v>
      </c>
      <c r="AJ14" s="9" t="n">
        <v>35.8</v>
      </c>
      <c r="AN14" s="5" t="n">
        <v>1199745</v>
      </c>
    </row>
    <row r="15" customFormat="false" ht="15" hidden="false" customHeight="false" outlineLevel="0" collapsed="false">
      <c r="D15" s="4" t="s">
        <v>175</v>
      </c>
      <c r="H15" s="4" t="s">
        <v>25</v>
      </c>
      <c r="L15" s="4" t="s">
        <v>25</v>
      </c>
      <c r="P15" s="4" t="s">
        <v>25</v>
      </c>
      <c r="T15" s="5" t="n">
        <v>9375</v>
      </c>
      <c r="X15" s="5" t="n">
        <v>18750</v>
      </c>
      <c r="AB15" s="5" t="n">
        <v>37500</v>
      </c>
      <c r="AF15" s="4" t="s">
        <v>25</v>
      </c>
      <c r="AJ15" s="9" t="n">
        <v>35.8</v>
      </c>
      <c r="AN15" s="5" t="n">
        <v>408188</v>
      </c>
    </row>
    <row r="16" customFormat="false" ht="15" hidden="false" customHeight="false" outlineLevel="0" collapsed="false">
      <c r="A16" s="0" t="s">
        <v>62</v>
      </c>
      <c r="D16" s="4" t="s">
        <v>114</v>
      </c>
      <c r="H16" s="4" t="s">
        <v>25</v>
      </c>
      <c r="L16" s="5" t="n">
        <v>244922</v>
      </c>
      <c r="P16" s="5" t="n">
        <v>367383</v>
      </c>
      <c r="T16" s="4" t="s">
        <v>25</v>
      </c>
      <c r="X16" s="4" t="s">
        <v>25</v>
      </c>
      <c r="AB16" s="4" t="s">
        <v>25</v>
      </c>
      <c r="AF16" s="4" t="s">
        <v>25</v>
      </c>
      <c r="AJ16" s="4" t="s">
        <v>25</v>
      </c>
      <c r="AN16" s="4" t="s">
        <v>25</v>
      </c>
    </row>
    <row r="17" customFormat="false" ht="15" hidden="false" customHeight="false" outlineLevel="0" collapsed="false">
      <c r="D17" s="4" t="s">
        <v>173</v>
      </c>
      <c r="H17" s="4" t="s">
        <v>25</v>
      </c>
      <c r="L17" s="4" t="s">
        <v>25</v>
      </c>
      <c r="P17" s="4" t="s">
        <v>25</v>
      </c>
      <c r="T17" s="4" t="s">
        <v>25</v>
      </c>
      <c r="X17" s="4" t="s">
        <v>25</v>
      </c>
      <c r="AB17" s="4" t="s">
        <v>25</v>
      </c>
      <c r="AF17" s="5" t="n">
        <v>93750</v>
      </c>
      <c r="AJ17" s="9" t="n">
        <v>36.54</v>
      </c>
      <c r="AN17" s="5" t="n">
        <v>2096944</v>
      </c>
    </row>
    <row r="18" customFormat="false" ht="15" hidden="false" customHeight="false" outlineLevel="0" collapsed="false">
      <c r="D18" s="4" t="s">
        <v>174</v>
      </c>
      <c r="H18" s="4" t="s">
        <v>25</v>
      </c>
      <c r="L18" s="4" t="s">
        <v>25</v>
      </c>
      <c r="P18" s="4" t="s">
        <v>25</v>
      </c>
      <c r="T18" s="5" t="n">
        <v>15625</v>
      </c>
      <c r="X18" s="5" t="n">
        <v>31250</v>
      </c>
      <c r="AB18" s="5" t="n">
        <v>62500</v>
      </c>
      <c r="AF18" s="4" t="s">
        <v>25</v>
      </c>
      <c r="AJ18" s="9" t="n">
        <v>29.59</v>
      </c>
      <c r="AN18" s="5" t="n">
        <v>571406</v>
      </c>
    </row>
    <row r="19" customFormat="false" ht="15" hidden="false" customHeight="false" outlineLevel="0" collapsed="false">
      <c r="D19" s="4" t="s">
        <v>175</v>
      </c>
      <c r="H19" s="4" t="s">
        <v>25</v>
      </c>
      <c r="L19" s="4" t="s">
        <v>25</v>
      </c>
      <c r="P19" s="4" t="s">
        <v>25</v>
      </c>
      <c r="T19" s="4" t="s">
        <v>25</v>
      </c>
      <c r="X19" s="4" t="s">
        <v>25</v>
      </c>
      <c r="AB19" s="4" t="s">
        <v>25</v>
      </c>
      <c r="AF19" s="5" t="n">
        <v>131250</v>
      </c>
      <c r="AJ19" s="9" t="n">
        <v>35.8</v>
      </c>
      <c r="AN19" s="5" t="n">
        <v>2799405</v>
      </c>
    </row>
    <row r="20" customFormat="false" ht="15" hidden="false" customHeight="false" outlineLevel="0" collapsed="false">
      <c r="D20" s="4" t="s">
        <v>175</v>
      </c>
      <c r="H20" s="4" t="s">
        <v>25</v>
      </c>
      <c r="L20" s="4" t="s">
        <v>25</v>
      </c>
      <c r="P20" s="4" t="s">
        <v>25</v>
      </c>
      <c r="T20" s="5" t="n">
        <v>21875</v>
      </c>
      <c r="X20" s="5" t="n">
        <v>43750</v>
      </c>
      <c r="AB20" s="5" t="n">
        <v>87500</v>
      </c>
      <c r="AF20" s="4" t="s">
        <v>25</v>
      </c>
      <c r="AJ20" s="9" t="n">
        <v>35.8</v>
      </c>
      <c r="AN20" s="5" t="n">
        <v>952438</v>
      </c>
    </row>
    <row r="21" customFormat="false" ht="15" hidden="false" customHeight="false" outlineLevel="0" collapsed="false">
      <c r="A21" s="0" t="s">
        <v>66</v>
      </c>
      <c r="D21" s="4" t="s">
        <v>114</v>
      </c>
      <c r="H21" s="4" t="s">
        <v>25</v>
      </c>
      <c r="L21" s="5" t="n">
        <v>188874</v>
      </c>
      <c r="P21" s="5" t="n">
        <v>283310</v>
      </c>
      <c r="T21" s="4" t="s">
        <v>25</v>
      </c>
      <c r="X21" s="4" t="s">
        <v>25</v>
      </c>
      <c r="AB21" s="4" t="s">
        <v>25</v>
      </c>
      <c r="AF21" s="4" t="s">
        <v>25</v>
      </c>
      <c r="AJ21" s="4" t="s">
        <v>25</v>
      </c>
      <c r="AN21" s="4" t="s">
        <v>25</v>
      </c>
    </row>
    <row r="22" customFormat="false" ht="15" hidden="false" customHeight="false" outlineLevel="0" collapsed="false">
      <c r="D22" s="4" t="s">
        <v>173</v>
      </c>
      <c r="H22" s="4" t="s">
        <v>25</v>
      </c>
      <c r="L22" s="4" t="s">
        <v>25</v>
      </c>
      <c r="P22" s="4" t="s">
        <v>25</v>
      </c>
      <c r="T22" s="4" t="s">
        <v>25</v>
      </c>
      <c r="X22" s="4" t="s">
        <v>25</v>
      </c>
      <c r="AB22" s="4" t="s">
        <v>25</v>
      </c>
      <c r="AF22" s="5" t="n">
        <v>46875</v>
      </c>
      <c r="AJ22" s="9" t="n">
        <v>36.54</v>
      </c>
      <c r="AN22" s="5" t="n">
        <v>1048472</v>
      </c>
    </row>
    <row r="23" customFormat="false" ht="15" hidden="false" customHeight="false" outlineLevel="0" collapsed="false">
      <c r="D23" s="4" t="s">
        <v>174</v>
      </c>
      <c r="H23" s="4" t="s">
        <v>25</v>
      </c>
      <c r="L23" s="4" t="s">
        <v>25</v>
      </c>
      <c r="P23" s="4" t="s">
        <v>25</v>
      </c>
      <c r="T23" s="5" t="n">
        <v>7812</v>
      </c>
      <c r="X23" s="5" t="n">
        <v>15625</v>
      </c>
      <c r="AB23" s="5" t="n">
        <v>31250</v>
      </c>
      <c r="AF23" s="4" t="s">
        <v>25</v>
      </c>
      <c r="AJ23" s="9" t="n">
        <v>29.59</v>
      </c>
      <c r="AN23" s="5" t="n">
        <v>285703</v>
      </c>
    </row>
    <row r="24" customFormat="false" ht="15" hidden="false" customHeight="false" outlineLevel="0" collapsed="false">
      <c r="D24" s="4" t="s">
        <v>173</v>
      </c>
      <c r="H24" s="4" t="s">
        <v>25</v>
      </c>
      <c r="L24" s="4" t="s">
        <v>25</v>
      </c>
      <c r="P24" s="4" t="s">
        <v>25</v>
      </c>
      <c r="T24" s="4" t="s">
        <v>25</v>
      </c>
      <c r="X24" s="4" t="s">
        <v>25</v>
      </c>
      <c r="AB24" s="4" t="s">
        <v>25</v>
      </c>
      <c r="AF24" s="5" t="n">
        <v>46875</v>
      </c>
      <c r="AJ24" s="9" t="n">
        <v>35.8</v>
      </c>
      <c r="AN24" s="5" t="n">
        <v>999788</v>
      </c>
    </row>
    <row r="25" customFormat="false" ht="15" hidden="false" customHeight="false" outlineLevel="0" collapsed="false">
      <c r="D25" s="4" t="s">
        <v>175</v>
      </c>
      <c r="H25" s="4" t="s">
        <v>25</v>
      </c>
      <c r="L25" s="4" t="s">
        <v>25</v>
      </c>
      <c r="P25" s="4" t="s">
        <v>25</v>
      </c>
      <c r="T25" s="5" t="n">
        <v>7812</v>
      </c>
      <c r="X25" s="5" t="n">
        <v>15625</v>
      </c>
      <c r="AB25" s="5" t="n">
        <v>31250</v>
      </c>
      <c r="AF25" s="4" t="s">
        <v>25</v>
      </c>
      <c r="AJ25" s="9" t="n">
        <v>35.8</v>
      </c>
      <c r="AN25" s="5" t="n">
        <v>340156</v>
      </c>
    </row>
    <row r="26" customFormat="false" ht="15" hidden="false" customHeight="false" outlineLevel="0" collapsed="false">
      <c r="A26" s="0" t="s">
        <v>176</v>
      </c>
      <c r="D26" s="4" t="s">
        <v>114</v>
      </c>
      <c r="H26" s="4" t="s">
        <v>25</v>
      </c>
      <c r="L26" s="5" t="n">
        <v>180866</v>
      </c>
      <c r="P26" s="5" t="n">
        <v>271298</v>
      </c>
      <c r="T26" s="4" t="s">
        <v>25</v>
      </c>
      <c r="X26" s="4" t="s">
        <v>25</v>
      </c>
      <c r="AB26" s="4" t="s">
        <v>25</v>
      </c>
      <c r="AF26" s="4" t="s">
        <v>25</v>
      </c>
      <c r="AJ26" s="4" t="s">
        <v>25</v>
      </c>
      <c r="AN26" s="4" t="s">
        <v>25</v>
      </c>
    </row>
    <row r="27" customFormat="false" ht="15" hidden="false" customHeight="false" outlineLevel="0" collapsed="false">
      <c r="D27" s="4" t="s">
        <v>177</v>
      </c>
      <c r="H27" s="4" t="s">
        <v>25</v>
      </c>
      <c r="L27" s="4" t="s">
        <v>25</v>
      </c>
      <c r="P27" s="4" t="s">
        <v>25</v>
      </c>
      <c r="T27" s="4" t="s">
        <v>25</v>
      </c>
      <c r="X27" s="4" t="s">
        <v>25</v>
      </c>
      <c r="AB27" s="4" t="s">
        <v>25</v>
      </c>
      <c r="AF27" s="5" t="n">
        <v>400000</v>
      </c>
      <c r="AJ27" s="9" t="n">
        <v>35.86</v>
      </c>
      <c r="AN27" s="5" t="n">
        <v>8780480</v>
      </c>
    </row>
    <row r="28" customFormat="false" ht="15" hidden="false" customHeight="false" outlineLevel="0" collapsed="false">
      <c r="D28" s="4" t="s">
        <v>175</v>
      </c>
      <c r="H28" s="4" t="s">
        <v>25</v>
      </c>
      <c r="L28" s="4" t="s">
        <v>25</v>
      </c>
      <c r="P28" s="4" t="s">
        <v>25</v>
      </c>
      <c r="T28" s="4" t="s">
        <v>25</v>
      </c>
      <c r="X28" s="4" t="s">
        <v>25</v>
      </c>
      <c r="AB28" s="4" t="s">
        <v>25</v>
      </c>
      <c r="AF28" s="5" t="n">
        <v>93750</v>
      </c>
      <c r="AJ28" s="9" t="n">
        <v>35.8</v>
      </c>
      <c r="AN28" s="5" t="n">
        <v>1999575</v>
      </c>
    </row>
    <row r="29" customFormat="false" ht="15" hidden="false" customHeight="false" outlineLevel="0" collapsed="false">
      <c r="D29" s="4" t="s">
        <v>175</v>
      </c>
      <c r="H29" s="4" t="s">
        <v>25</v>
      </c>
      <c r="L29" s="4" t="s">
        <v>25</v>
      </c>
      <c r="P29" s="4" t="s">
        <v>25</v>
      </c>
      <c r="T29" s="5" t="n">
        <v>15625</v>
      </c>
      <c r="X29" s="5" t="n">
        <v>31250</v>
      </c>
      <c r="AB29" s="5" t="n">
        <v>62500</v>
      </c>
      <c r="AF29" s="4" t="s">
        <v>25</v>
      </c>
      <c r="AJ29" s="9" t="n">
        <v>35.8</v>
      </c>
      <c r="AN29" s="5" t="n">
        <v>680313</v>
      </c>
    </row>
  </sheetData>
  <mergeCells count="14">
    <mergeCell ref="A2:F2"/>
    <mergeCell ref="C4:D4"/>
    <mergeCell ref="G4:P4"/>
    <mergeCell ref="S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D4" s="8"/>
      <c r="G4" s="3" t="s">
        <v>17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A5" s="2" t="s">
        <v>54</v>
      </c>
      <c r="C5" s="6" t="s">
        <v>180</v>
      </c>
      <c r="D5" s="6"/>
      <c r="G5" s="6" t="s">
        <v>181</v>
      </c>
      <c r="H5" s="6"/>
      <c r="K5" s="6" t="s">
        <v>182</v>
      </c>
      <c r="L5" s="6"/>
      <c r="O5" s="6" t="s">
        <v>183</v>
      </c>
      <c r="P5" s="6"/>
      <c r="S5" s="6" t="s">
        <v>184</v>
      </c>
      <c r="T5" s="6"/>
    </row>
    <row r="6" customFormat="false" ht="15" hidden="false" customHeight="false" outlineLevel="0" collapsed="false">
      <c r="A6" s="0" t="s">
        <v>58</v>
      </c>
      <c r="D6" s="5" t="n">
        <v>273333</v>
      </c>
      <c r="H6" s="5" t="n">
        <v>46667</v>
      </c>
      <c r="L6" s="4" t="s">
        <v>185</v>
      </c>
      <c r="O6" s="14" t="n">
        <v>20.77</v>
      </c>
      <c r="P6" s="14"/>
      <c r="T6" s="4" t="s">
        <v>186</v>
      </c>
    </row>
    <row r="7" customFormat="false" ht="15" hidden="false" customHeight="false" outlineLevel="0" collapsed="false">
      <c r="D7" s="5" t="n">
        <v>151250</v>
      </c>
      <c r="H7" s="5" t="n">
        <v>68750</v>
      </c>
      <c r="L7" s="4" t="s">
        <v>187</v>
      </c>
      <c r="P7" s="9" t="n">
        <v>34.45</v>
      </c>
      <c r="T7" s="4" t="s">
        <v>188</v>
      </c>
    </row>
    <row r="8" customFormat="false" ht="15" hidden="false" customHeight="false" outlineLevel="0" collapsed="false">
      <c r="D8" s="5" t="n">
        <v>126562</v>
      </c>
      <c r="H8" s="5" t="n">
        <v>98438</v>
      </c>
      <c r="L8" s="4" t="s">
        <v>189</v>
      </c>
      <c r="P8" s="9" t="n">
        <v>35.91</v>
      </c>
      <c r="T8" s="4" t="s">
        <v>190</v>
      </c>
    </row>
    <row r="9" customFormat="false" ht="15" hidden="false" customHeight="false" outlineLevel="0" collapsed="false">
      <c r="D9" s="5" t="n">
        <v>262500</v>
      </c>
      <c r="H9" s="5" t="n">
        <v>337500</v>
      </c>
      <c r="L9" s="4" t="s">
        <v>191</v>
      </c>
      <c r="P9" s="9" t="n">
        <v>19.65</v>
      </c>
      <c r="T9" s="4" t="s">
        <v>192</v>
      </c>
    </row>
    <row r="10" customFormat="false" ht="15" hidden="false" customHeight="false" outlineLevel="0" collapsed="false">
      <c r="D10" s="4" t="s">
        <v>25</v>
      </c>
      <c r="H10" s="5" t="n">
        <v>243750</v>
      </c>
      <c r="L10" s="4" t="s">
        <v>193</v>
      </c>
      <c r="P10" s="9" t="n">
        <v>36.54</v>
      </c>
      <c r="T10" s="4" t="s">
        <v>194</v>
      </c>
    </row>
    <row r="11" customFormat="false" ht="15" hidden="false" customHeight="false" outlineLevel="0" collapsed="false">
      <c r="D11" s="4" t="s">
        <v>25</v>
      </c>
      <c r="H11" s="5" t="n">
        <v>81250</v>
      </c>
      <c r="I11" s="18" t="n">
        <v>-2</v>
      </c>
      <c r="L11" s="4" t="s">
        <v>195</v>
      </c>
      <c r="P11" s="9" t="n">
        <v>29.59</v>
      </c>
      <c r="T11" s="4" t="s">
        <v>196</v>
      </c>
    </row>
    <row r="12" customFormat="false" ht="15" hidden="false" customHeight="false" outlineLevel="0" collapsed="false">
      <c r="D12" s="4" t="s">
        <v>25</v>
      </c>
      <c r="H12" s="5" t="n">
        <v>243750</v>
      </c>
      <c r="L12" s="4" t="s">
        <v>197</v>
      </c>
      <c r="P12" s="9" t="n">
        <v>35.8</v>
      </c>
      <c r="T12" s="4" t="s">
        <v>198</v>
      </c>
    </row>
    <row r="13" customFormat="false" ht="15" hidden="false" customHeight="false" outlineLevel="0" collapsed="false">
      <c r="D13" s="4" t="s">
        <v>25</v>
      </c>
      <c r="H13" s="5" t="n">
        <v>81250</v>
      </c>
      <c r="I13" s="18" t="n">
        <v>-2</v>
      </c>
      <c r="L13" s="4" t="s">
        <v>197</v>
      </c>
      <c r="P13" s="9" t="n">
        <v>35.8</v>
      </c>
      <c r="T13" s="4" t="s">
        <v>198</v>
      </c>
    </row>
    <row r="14" customFormat="false" ht="15" hidden="false" customHeight="false" outlineLevel="0" collapsed="false">
      <c r="A14" s="0" t="s">
        <v>199</v>
      </c>
      <c r="D14" s="5" t="n">
        <v>813645</v>
      </c>
      <c r="H14" s="5" t="n">
        <v>1201355</v>
      </c>
    </row>
    <row r="15" customFormat="false" ht="15" hidden="false" customHeight="false" outlineLevel="0" collapsed="false">
      <c r="A15" s="0" t="s">
        <v>69</v>
      </c>
      <c r="D15" s="5" t="n">
        <v>66666</v>
      </c>
      <c r="H15" s="5" t="n">
        <v>133334</v>
      </c>
      <c r="L15" s="4" t="s">
        <v>200</v>
      </c>
      <c r="P15" s="9" t="n">
        <v>34.32</v>
      </c>
      <c r="T15" s="4" t="s">
        <v>201</v>
      </c>
    </row>
    <row r="16" customFormat="false" ht="15" hidden="false" customHeight="false" outlineLevel="0" collapsed="false">
      <c r="D16" s="4" t="s">
        <v>25</v>
      </c>
      <c r="H16" s="5" t="n">
        <v>37500</v>
      </c>
      <c r="L16" s="4" t="s">
        <v>193</v>
      </c>
      <c r="P16" s="9" t="n">
        <v>36.54</v>
      </c>
      <c r="T16" s="4" t="s">
        <v>194</v>
      </c>
    </row>
    <row r="17" customFormat="false" ht="15" hidden="false" customHeight="false" outlineLevel="0" collapsed="false">
      <c r="D17" s="4" t="s">
        <v>25</v>
      </c>
      <c r="H17" s="5" t="n">
        <v>12500</v>
      </c>
      <c r="I17" s="18" t="n">
        <v>-2</v>
      </c>
      <c r="L17" s="4" t="s">
        <v>195</v>
      </c>
      <c r="P17" s="9" t="n">
        <v>29.59</v>
      </c>
      <c r="T17" s="4" t="s">
        <v>196</v>
      </c>
    </row>
    <row r="18" customFormat="false" ht="15" hidden="false" customHeight="false" outlineLevel="0" collapsed="false">
      <c r="D18" s="4" t="s">
        <v>25</v>
      </c>
      <c r="H18" s="5" t="n">
        <v>56250</v>
      </c>
      <c r="L18" s="4" t="s">
        <v>197</v>
      </c>
      <c r="P18" s="9" t="n">
        <v>35.8</v>
      </c>
      <c r="T18" s="4" t="s">
        <v>198</v>
      </c>
    </row>
    <row r="19" customFormat="false" ht="15" hidden="false" customHeight="false" outlineLevel="0" collapsed="false">
      <c r="D19" s="4" t="s">
        <v>25</v>
      </c>
      <c r="H19" s="5" t="n">
        <v>18750</v>
      </c>
      <c r="I19" s="18" t="n">
        <v>-2</v>
      </c>
      <c r="L19" s="4" t="s">
        <v>197</v>
      </c>
      <c r="P19" s="9" t="n">
        <v>35.8</v>
      </c>
      <c r="T19" s="4" t="s">
        <v>198</v>
      </c>
    </row>
    <row r="20" customFormat="false" ht="15" hidden="false" customHeight="false" outlineLevel="0" collapsed="false">
      <c r="A20" s="0" t="s">
        <v>199</v>
      </c>
      <c r="D20" s="5" t="n">
        <v>66666</v>
      </c>
      <c r="H20" s="5" t="n">
        <v>258334</v>
      </c>
    </row>
    <row r="21" customFormat="false" ht="15" hidden="false" customHeight="false" outlineLevel="0" collapsed="false">
      <c r="A21" s="0" t="s">
        <v>66</v>
      </c>
      <c r="D21" s="5" t="n">
        <v>124500</v>
      </c>
      <c r="H21" s="4" t="s">
        <v>25</v>
      </c>
      <c r="L21" s="4" t="s">
        <v>202</v>
      </c>
      <c r="P21" s="9" t="n">
        <v>2.18</v>
      </c>
      <c r="T21" s="4" t="s">
        <v>203</v>
      </c>
    </row>
    <row r="22" customFormat="false" ht="15" hidden="false" customHeight="false" outlineLevel="0" collapsed="false">
      <c r="D22" s="5" t="n">
        <v>130000</v>
      </c>
      <c r="H22" s="4" t="s">
        <v>25</v>
      </c>
      <c r="L22" s="4" t="s">
        <v>204</v>
      </c>
      <c r="P22" s="9" t="n">
        <v>17.01</v>
      </c>
      <c r="T22" s="4" t="s">
        <v>205</v>
      </c>
    </row>
    <row r="23" customFormat="false" ht="15" hidden="false" customHeight="false" outlineLevel="0" collapsed="false">
      <c r="D23" s="5" t="n">
        <v>107812</v>
      </c>
      <c r="H23" s="5" t="n">
        <v>7188</v>
      </c>
      <c r="L23" s="4" t="s">
        <v>206</v>
      </c>
      <c r="P23" s="9" t="n">
        <v>27.2</v>
      </c>
      <c r="T23" s="4" t="s">
        <v>207</v>
      </c>
    </row>
    <row r="24" customFormat="false" ht="15" hidden="false" customHeight="false" outlineLevel="0" collapsed="false">
      <c r="D24" s="5" t="n">
        <v>20312</v>
      </c>
      <c r="H24" s="5" t="n">
        <v>4688</v>
      </c>
      <c r="L24" s="4" t="s">
        <v>208</v>
      </c>
      <c r="P24" s="9" t="n">
        <v>26.96</v>
      </c>
      <c r="T24" s="4" t="s">
        <v>209</v>
      </c>
    </row>
    <row r="25" customFormat="false" ht="15" hidden="false" customHeight="false" outlineLevel="0" collapsed="false">
      <c r="D25" s="5" t="n">
        <v>82500</v>
      </c>
      <c r="H25" s="5" t="n">
        <v>37500</v>
      </c>
      <c r="L25" s="4" t="s">
        <v>187</v>
      </c>
      <c r="P25" s="9" t="n">
        <v>34.45</v>
      </c>
      <c r="T25" s="4" t="s">
        <v>188</v>
      </c>
    </row>
    <row r="26" customFormat="false" ht="15" hidden="false" customHeight="false" outlineLevel="0" collapsed="false">
      <c r="D26" s="5" t="n">
        <v>65625</v>
      </c>
      <c r="H26" s="5" t="n">
        <v>84375</v>
      </c>
      <c r="L26" s="4" t="s">
        <v>191</v>
      </c>
      <c r="P26" s="9" t="n">
        <v>19.65</v>
      </c>
      <c r="T26" s="4" t="s">
        <v>192</v>
      </c>
    </row>
    <row r="27" customFormat="false" ht="15" hidden="false" customHeight="false" outlineLevel="0" collapsed="false">
      <c r="D27" s="4" t="s">
        <v>25</v>
      </c>
      <c r="H27" s="5" t="n">
        <v>46875</v>
      </c>
      <c r="L27" s="4" t="s">
        <v>193</v>
      </c>
      <c r="P27" s="9" t="n">
        <v>36.54</v>
      </c>
      <c r="T27" s="4" t="s">
        <v>194</v>
      </c>
    </row>
    <row r="28" customFormat="false" ht="15" hidden="false" customHeight="false" outlineLevel="0" collapsed="false">
      <c r="D28" s="4" t="s">
        <v>25</v>
      </c>
      <c r="H28" s="5" t="n">
        <v>15625</v>
      </c>
      <c r="I28" s="18" t="n">
        <v>-2</v>
      </c>
      <c r="L28" s="4" t="s">
        <v>195</v>
      </c>
      <c r="P28" s="9" t="n">
        <v>29.59</v>
      </c>
      <c r="T28" s="4" t="s">
        <v>196</v>
      </c>
    </row>
    <row r="29" customFormat="false" ht="15" hidden="false" customHeight="false" outlineLevel="0" collapsed="false">
      <c r="D29" s="4" t="s">
        <v>25</v>
      </c>
      <c r="H29" s="5" t="n">
        <v>46875</v>
      </c>
      <c r="L29" s="4" t="s">
        <v>197</v>
      </c>
      <c r="P29" s="9" t="n">
        <v>35.8</v>
      </c>
      <c r="T29" s="4" t="s">
        <v>198</v>
      </c>
    </row>
    <row r="30" customFormat="false" ht="15" hidden="false" customHeight="false" outlineLevel="0" collapsed="false">
      <c r="D30" s="4" t="s">
        <v>25</v>
      </c>
      <c r="H30" s="5" t="n">
        <v>15625</v>
      </c>
      <c r="I30" s="18" t="n">
        <v>-2</v>
      </c>
      <c r="L30" s="4" t="s">
        <v>197</v>
      </c>
      <c r="P30" s="9" t="n">
        <v>35.8</v>
      </c>
      <c r="T30" s="4" t="s">
        <v>198</v>
      </c>
    </row>
    <row r="31" customFormat="false" ht="15" hidden="false" customHeight="false" outlineLevel="0" collapsed="false">
      <c r="A31" s="0" t="s">
        <v>199</v>
      </c>
      <c r="D31" s="5" t="n">
        <v>530749</v>
      </c>
      <c r="H31" s="5" t="n">
        <v>258751</v>
      </c>
    </row>
    <row r="32" customFormat="false" ht="15" hidden="false" customHeight="false" outlineLevel="0" collapsed="false">
      <c r="A32" s="0" t="s">
        <v>62</v>
      </c>
      <c r="D32" s="5" t="n">
        <v>130208</v>
      </c>
      <c r="H32" s="5" t="n">
        <v>119792</v>
      </c>
      <c r="L32" s="4" t="s">
        <v>210</v>
      </c>
      <c r="P32" s="9" t="n">
        <v>38.28</v>
      </c>
      <c r="T32" s="4" t="s">
        <v>211</v>
      </c>
    </row>
    <row r="33" customFormat="false" ht="15" hidden="false" customHeight="false" outlineLevel="0" collapsed="false">
      <c r="D33" s="5" t="n">
        <v>65625</v>
      </c>
      <c r="H33" s="5" t="n">
        <v>84375</v>
      </c>
      <c r="L33" s="4" t="s">
        <v>191</v>
      </c>
      <c r="P33" s="9" t="n">
        <v>19.65</v>
      </c>
      <c r="T33" s="4" t="s">
        <v>192</v>
      </c>
    </row>
    <row r="34" customFormat="false" ht="15" hidden="false" customHeight="false" outlineLevel="0" collapsed="false">
      <c r="D34" s="4" t="s">
        <v>25</v>
      </c>
      <c r="H34" s="5" t="n">
        <v>93750</v>
      </c>
      <c r="L34" s="4" t="s">
        <v>193</v>
      </c>
      <c r="P34" s="9" t="n">
        <v>36.54</v>
      </c>
      <c r="T34" s="4" t="s">
        <v>194</v>
      </c>
    </row>
    <row r="35" customFormat="false" ht="15" hidden="false" customHeight="false" outlineLevel="0" collapsed="false">
      <c r="D35" s="4" t="s">
        <v>25</v>
      </c>
      <c r="H35" s="5" t="n">
        <v>31250</v>
      </c>
      <c r="I35" s="18" t="n">
        <v>-2</v>
      </c>
      <c r="L35" s="4" t="s">
        <v>195</v>
      </c>
      <c r="P35" s="9" t="n">
        <v>29.59</v>
      </c>
      <c r="T35" s="4" t="s">
        <v>196</v>
      </c>
    </row>
    <row r="36" customFormat="false" ht="15" hidden="false" customHeight="false" outlineLevel="0" collapsed="false">
      <c r="D36" s="4" t="s">
        <v>25</v>
      </c>
      <c r="H36" s="5" t="n">
        <v>131250</v>
      </c>
      <c r="L36" s="4" t="s">
        <v>197</v>
      </c>
      <c r="P36" s="9" t="n">
        <v>35.8</v>
      </c>
      <c r="T36" s="4" t="s">
        <v>198</v>
      </c>
    </row>
    <row r="37" customFormat="false" ht="15" hidden="false" customHeight="false" outlineLevel="0" collapsed="false">
      <c r="D37" s="4" t="s">
        <v>25</v>
      </c>
      <c r="H37" s="5" t="n">
        <v>43750</v>
      </c>
      <c r="I37" s="18" t="n">
        <v>-2</v>
      </c>
      <c r="L37" s="4" t="s">
        <v>197</v>
      </c>
      <c r="P37" s="9" t="n">
        <v>35.8</v>
      </c>
      <c r="T37" s="4" t="s">
        <v>198</v>
      </c>
    </row>
    <row r="38" customFormat="false" ht="15" hidden="false" customHeight="false" outlineLevel="0" collapsed="false">
      <c r="A38" s="0" t="s">
        <v>199</v>
      </c>
      <c r="D38" s="5" t="n">
        <v>195833</v>
      </c>
      <c r="H38" s="5" t="n">
        <v>504167</v>
      </c>
    </row>
    <row r="39" customFormat="false" ht="15" hidden="false" customHeight="false" outlineLevel="0" collapsed="false">
      <c r="A39" s="0" t="s">
        <v>65</v>
      </c>
      <c r="D39" s="4" t="s">
        <v>25</v>
      </c>
      <c r="H39" s="5" t="n">
        <v>400000</v>
      </c>
      <c r="L39" s="4" t="s">
        <v>212</v>
      </c>
      <c r="P39" s="9" t="n">
        <v>35.86</v>
      </c>
      <c r="T39" s="4" t="s">
        <v>213</v>
      </c>
    </row>
    <row r="40" customFormat="false" ht="15" hidden="false" customHeight="false" outlineLevel="0" collapsed="false">
      <c r="D40" s="4" t="s">
        <v>25</v>
      </c>
      <c r="H40" s="5" t="n">
        <v>93750</v>
      </c>
      <c r="L40" s="4" t="s">
        <v>197</v>
      </c>
      <c r="P40" s="9" t="n">
        <v>35.8</v>
      </c>
      <c r="T40" s="4" t="s">
        <v>198</v>
      </c>
    </row>
    <row r="41" customFormat="false" ht="15" hidden="false" customHeight="false" outlineLevel="0" collapsed="false">
      <c r="D41" s="4" t="s">
        <v>25</v>
      </c>
      <c r="H41" s="5" t="n">
        <v>31250</v>
      </c>
      <c r="I41" s="18" t="n">
        <v>-2</v>
      </c>
      <c r="L41" s="4" t="s">
        <v>197</v>
      </c>
      <c r="P41" s="9" t="n">
        <v>35.8</v>
      </c>
      <c r="T41" s="4" t="s">
        <v>198</v>
      </c>
    </row>
    <row r="42" customFormat="false" ht="15" hidden="false" customHeight="false" outlineLevel="0" collapsed="false">
      <c r="A42" s="0" t="s">
        <v>199</v>
      </c>
      <c r="D42" s="4" t="s">
        <v>25</v>
      </c>
      <c r="H42" s="5" t="n">
        <v>525000</v>
      </c>
    </row>
  </sheetData>
  <mergeCells count="9">
    <mergeCell ref="A2:F2"/>
    <mergeCell ref="C4:D4"/>
    <mergeCell ref="G4:T4"/>
    <mergeCell ref="C5:D5"/>
    <mergeCell ref="G5:H5"/>
    <mergeCell ref="K5:L5"/>
    <mergeCell ref="O5:P5"/>
    <mergeCell ref="S5:T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215</v>
      </c>
      <c r="D4" s="6"/>
      <c r="G4" s="6" t="s">
        <v>216</v>
      </c>
      <c r="H4" s="6"/>
      <c r="K4" s="6" t="s">
        <v>217</v>
      </c>
      <c r="L4" s="6"/>
    </row>
    <row r="5" customFormat="false" ht="15" hidden="false" customHeight="false" outlineLevel="0" collapsed="false">
      <c r="A5" s="0" t="s">
        <v>218</v>
      </c>
      <c r="D5" s="5" t="n">
        <v>17943436</v>
      </c>
      <c r="G5" s="14" t="n">
        <v>30.42</v>
      </c>
      <c r="H5" s="14"/>
      <c r="L5" s="5" t="n">
        <v>3263360</v>
      </c>
    </row>
    <row r="6" customFormat="false" ht="15" hidden="false" customHeight="false" outlineLevel="0" collapsed="false">
      <c r="A6" s="0" t="s">
        <v>219</v>
      </c>
      <c r="D6" s="4" t="s">
        <v>25</v>
      </c>
      <c r="H6" s="4" t="s">
        <v>25</v>
      </c>
      <c r="L6" s="4" t="s">
        <v>25</v>
      </c>
    </row>
    <row r="7" customFormat="false" ht="15" hidden="false" customHeight="false" outlineLevel="0" collapsed="false">
      <c r="A7" s="0" t="s">
        <v>90</v>
      </c>
      <c r="D7" s="5" t="n">
        <v>17943436</v>
      </c>
      <c r="G7" s="14" t="n">
        <v>30.42</v>
      </c>
      <c r="H7" s="14"/>
      <c r="L7" s="5" t="n">
        <v>3263360</v>
      </c>
    </row>
  </sheetData>
  <mergeCells count="6">
    <mergeCell ref="A2:F2"/>
    <mergeCell ref="C4:D4"/>
    <mergeCell ref="G4:H4"/>
    <mergeCell ref="K4:L4"/>
    <mergeCell ref="G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0" t="s">
        <v>220</v>
      </c>
      <c r="C2" s="7" t="n">
        <v>50000</v>
      </c>
      <c r="D2" s="7"/>
    </row>
    <row r="3" customFormat="false" ht="15" hidden="false" customHeight="false" outlineLevel="0" collapsed="false">
      <c r="A3" s="0" t="s">
        <v>221</v>
      </c>
      <c r="C3" s="7" t="n">
        <v>30000</v>
      </c>
      <c r="D3" s="7"/>
    </row>
    <row r="4" customFormat="false" ht="15" hidden="false" customHeight="false" outlineLevel="0" collapsed="false">
      <c r="A4" s="0" t="s">
        <v>222</v>
      </c>
      <c r="C4" s="7" t="n">
        <v>20000</v>
      </c>
      <c r="D4" s="7"/>
    </row>
    <row r="5" customFormat="false" ht="15" hidden="false" customHeight="false" outlineLevel="0" collapsed="false">
      <c r="A5" s="0" t="s">
        <v>223</v>
      </c>
      <c r="C5" s="7" t="n">
        <v>10000</v>
      </c>
      <c r="D5" s="7"/>
    </row>
    <row r="6" customFormat="false" ht="15" hidden="false" customHeight="false" outlineLevel="0" collapsed="false">
      <c r="A6" s="0" t="s">
        <v>224</v>
      </c>
      <c r="C6" s="7" t="n">
        <v>20000</v>
      </c>
      <c r="D6" s="7"/>
    </row>
    <row r="7" customFormat="false" ht="40" hidden="false" customHeight="true" outlineLevel="0" collapsed="false">
      <c r="A7" s="19" t="s">
        <v>225</v>
      </c>
      <c r="C7" s="7" t="n">
        <v>10000</v>
      </c>
      <c r="D7" s="7"/>
    </row>
    <row r="8" customFormat="false" ht="15" hidden="false" customHeight="false" outlineLevel="0" collapsed="false">
      <c r="A8" s="0" t="s">
        <v>226</v>
      </c>
      <c r="C8" s="7" t="n">
        <v>10000</v>
      </c>
      <c r="D8" s="7"/>
    </row>
    <row r="9" customFormat="false" ht="40" hidden="false" customHeight="true" outlineLevel="0" collapsed="false">
      <c r="A9" s="19" t="s">
        <v>227</v>
      </c>
      <c r="C9" s="7" t="n">
        <v>5000</v>
      </c>
      <c r="D9" s="7"/>
    </row>
  </sheetData>
  <mergeCells count="8"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54</v>
      </c>
      <c r="C4" s="6" t="s">
        <v>229</v>
      </c>
      <c r="D4" s="6"/>
      <c r="G4" s="6" t="s">
        <v>230</v>
      </c>
      <c r="H4" s="6"/>
      <c r="K4" s="6" t="s">
        <v>231</v>
      </c>
      <c r="L4" s="6"/>
      <c r="O4" s="3" t="s">
        <v>90</v>
      </c>
      <c r="P4" s="3"/>
    </row>
    <row r="5" customFormat="false" ht="15" hidden="false" customHeight="false" outlineLevel="0" collapsed="false">
      <c r="A5" s="0" t="s">
        <v>232</v>
      </c>
      <c r="C5" s="7" t="n">
        <v>105000</v>
      </c>
      <c r="D5" s="7"/>
      <c r="G5" s="7" t="n">
        <v>247326</v>
      </c>
      <c r="H5" s="7"/>
      <c r="K5" s="20" t="s">
        <v>233</v>
      </c>
      <c r="L5" s="20"/>
      <c r="O5" s="7" t="n">
        <v>352326</v>
      </c>
      <c r="P5" s="7"/>
    </row>
    <row r="6" customFormat="false" ht="15" hidden="false" customHeight="false" outlineLevel="0" collapsed="false">
      <c r="A6" s="0" t="s">
        <v>234</v>
      </c>
      <c r="D6" s="5" t="n">
        <v>60000</v>
      </c>
      <c r="H6" s="5" t="n">
        <v>247326</v>
      </c>
      <c r="L6" s="4" t="s">
        <v>25</v>
      </c>
      <c r="P6" s="5" t="n">
        <v>307326</v>
      </c>
    </row>
    <row r="7" customFormat="false" ht="15" hidden="false" customHeight="false" outlineLevel="0" collapsed="false">
      <c r="A7" s="0" t="s">
        <v>235</v>
      </c>
      <c r="D7" s="5" t="n">
        <v>75000</v>
      </c>
      <c r="H7" s="5" t="n">
        <v>247326</v>
      </c>
      <c r="L7" s="5" t="n">
        <v>7352</v>
      </c>
      <c r="P7" s="5" t="n">
        <v>329678</v>
      </c>
    </row>
    <row r="8" customFormat="false" ht="15" hidden="false" customHeight="false" outlineLevel="0" collapsed="false">
      <c r="A8" s="0" t="s">
        <v>236</v>
      </c>
      <c r="D8" s="5" t="n">
        <v>70000</v>
      </c>
      <c r="H8" s="5" t="n">
        <v>505149</v>
      </c>
      <c r="L8" s="5" t="n">
        <v>997</v>
      </c>
      <c r="P8" s="5" t="n">
        <v>576146</v>
      </c>
    </row>
    <row r="9" customFormat="false" ht="15" hidden="false" customHeight="false" outlineLevel="0" collapsed="false">
      <c r="A9" s="0" t="s">
        <v>237</v>
      </c>
      <c r="D9" s="5" t="n">
        <v>50000</v>
      </c>
      <c r="H9" s="5" t="n">
        <v>505149</v>
      </c>
      <c r="L9" s="5" t="n">
        <v>1297</v>
      </c>
      <c r="P9" s="5" t="n">
        <v>556446</v>
      </c>
    </row>
    <row r="10" customFormat="false" ht="15" hidden="false" customHeight="false" outlineLevel="0" collapsed="false">
      <c r="A10" s="0" t="s">
        <v>238</v>
      </c>
      <c r="D10" s="5" t="n">
        <v>70000</v>
      </c>
      <c r="H10" s="5" t="n">
        <v>505149</v>
      </c>
      <c r="L10" s="5" t="n">
        <v>47</v>
      </c>
      <c r="P10" s="5" t="n">
        <v>575196</v>
      </c>
    </row>
  </sheetData>
  <mergeCells count="9">
    <mergeCell ref="A2:F2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4</v>
      </c>
      <c r="C4" s="3" t="s">
        <v>2</v>
      </c>
      <c r="D4" s="3"/>
      <c r="G4" s="3" t="s">
        <v>3</v>
      </c>
      <c r="H4" s="3"/>
      <c r="K4" s="3" t="s">
        <v>4</v>
      </c>
      <c r="L4" s="3"/>
    </row>
    <row r="5" customFormat="false" ht="15" hidden="false" customHeight="false" outlineLevel="0" collapsed="false">
      <c r="A5" s="2" t="s">
        <v>15</v>
      </c>
      <c r="D5" s="5" t="n">
        <v>7867683</v>
      </c>
      <c r="H5" s="5" t="n">
        <v>5721335</v>
      </c>
      <c r="L5" s="5" t="n">
        <v>4242000</v>
      </c>
    </row>
    <row r="6" customFormat="false" ht="15" hidden="false" customHeight="false" outlineLevel="0" collapsed="false">
      <c r="A6" s="2" t="s">
        <v>16</v>
      </c>
      <c r="D6" s="5" t="n">
        <v>0</v>
      </c>
      <c r="H6" s="5" t="n">
        <v>0</v>
      </c>
      <c r="L6" s="5" t="n">
        <v>0</v>
      </c>
    </row>
    <row r="7" customFormat="false" ht="15" hidden="false" customHeight="false" outlineLevel="0" collapsed="false">
      <c r="A7" s="0" t="s">
        <v>17</v>
      </c>
      <c r="D7" s="5" t="n">
        <v>122600000</v>
      </c>
      <c r="H7" s="5" t="n">
        <v>115858000</v>
      </c>
      <c r="L7" s="5" t="n">
        <v>100630000</v>
      </c>
    </row>
    <row r="8" customFormat="false" ht="15" hidden="false" customHeight="false" outlineLevel="0" collapsed="false">
      <c r="A8" s="0" t="s">
        <v>13</v>
      </c>
      <c r="D8" s="4" t="s">
        <v>18</v>
      </c>
      <c r="H8" s="4" t="s">
        <v>19</v>
      </c>
      <c r="L8" s="4" t="s">
        <v>2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22</v>
      </c>
      <c r="D4" s="6"/>
      <c r="E4" s="6"/>
      <c r="F4" s="6"/>
      <c r="G4" s="6"/>
      <c r="H4" s="6"/>
    </row>
    <row r="5" customFormat="false" ht="15" hidden="false" customHeight="false" outlineLevel="0" collapsed="false"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0" t="s">
        <v>23</v>
      </c>
      <c r="C6" s="7" t="n">
        <v>847643</v>
      </c>
      <c r="D6" s="7"/>
      <c r="G6" s="7" t="n">
        <v>866000</v>
      </c>
      <c r="H6" s="7"/>
    </row>
    <row r="7" customFormat="false" ht="15" hidden="false" customHeight="false" outlineLevel="0" collapsed="false">
      <c r="A7" s="0" t="s">
        <v>24</v>
      </c>
      <c r="D7" s="4" t="s">
        <v>25</v>
      </c>
      <c r="H7" s="4" t="s">
        <v>25</v>
      </c>
    </row>
    <row r="8" customFormat="false" ht="15" hidden="false" customHeight="false" outlineLevel="0" collapsed="false">
      <c r="A8" s="0" t="s">
        <v>26</v>
      </c>
      <c r="D8" s="5" t="n">
        <v>158004</v>
      </c>
      <c r="H8" s="5" t="n">
        <v>107000</v>
      </c>
    </row>
    <row r="9" customFormat="false" ht="15" hidden="false" customHeight="false" outlineLevel="0" collapsed="false">
      <c r="A9" s="0" t="s">
        <v>27</v>
      </c>
      <c r="D9" s="4" t="s">
        <v>25</v>
      </c>
      <c r="H9" s="5" t="n">
        <v>2000</v>
      </c>
    </row>
    <row r="10" customFormat="false" ht="15" hidden="false" customHeight="false" outlineLevel="0" collapsed="false">
      <c r="A10" s="2" t="s">
        <v>28</v>
      </c>
      <c r="C10" s="7" t="n">
        <v>1005647</v>
      </c>
      <c r="D10" s="7"/>
      <c r="G10" s="7" t="n">
        <v>975000</v>
      </c>
      <c r="H10" s="7"/>
    </row>
  </sheetData>
  <mergeCells count="8">
    <mergeCell ref="A2:F2"/>
    <mergeCell ref="C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0</v>
      </c>
      <c r="C4" s="6" t="s">
        <v>31</v>
      </c>
      <c r="D4" s="6"/>
      <c r="G4" s="6" t="s">
        <v>32</v>
      </c>
      <c r="H4" s="6"/>
    </row>
    <row r="5" customFormat="false" ht="15" hidden="false" customHeight="false" outlineLevel="0" collapsed="false">
      <c r="A5" s="2" t="s">
        <v>33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0" t="s">
        <v>34</v>
      </c>
      <c r="D6" s="5" t="n">
        <v>27344838</v>
      </c>
      <c r="H6" s="4" t="s">
        <v>35</v>
      </c>
    </row>
    <row r="7" customFormat="false" ht="15" hidden="false" customHeight="false" outlineLevel="0" collapsed="false">
      <c r="A7" s="0" t="s">
        <v>36</v>
      </c>
      <c r="D7" s="5" t="n">
        <v>18630845</v>
      </c>
      <c r="H7" s="9" t="n">
        <v>14.94</v>
      </c>
    </row>
    <row r="8" customFormat="false" ht="15" hidden="false" customHeight="false" outlineLevel="0" collapsed="false">
      <c r="A8" s="0" t="s">
        <v>37</v>
      </c>
      <c r="D8" s="5" t="n">
        <v>7985197</v>
      </c>
      <c r="H8" s="9" t="n">
        <v>6.4</v>
      </c>
    </row>
    <row r="9" customFormat="false" ht="15" hidden="false" customHeight="false" outlineLevel="0" collapsed="false">
      <c r="A9" s="0" t="s">
        <v>38</v>
      </c>
      <c r="D9" s="5" t="n">
        <v>6781284</v>
      </c>
      <c r="H9" s="9" t="n">
        <v>5.44</v>
      </c>
    </row>
    <row r="10" customFormat="false" ht="15" hidden="false" customHeight="false" outlineLevel="0" collapsed="false">
      <c r="A10" s="0" t="s">
        <v>39</v>
      </c>
      <c r="D10" s="5" t="n">
        <v>6710697</v>
      </c>
      <c r="H10" s="9" t="n">
        <v>5.38</v>
      </c>
    </row>
    <row r="11" customFormat="false" ht="15" hidden="false" customHeight="false" outlineLevel="0" collapsed="false">
      <c r="A11" s="2" t="s">
        <v>40</v>
      </c>
    </row>
    <row r="12" customFormat="false" ht="15" hidden="false" customHeight="false" outlineLevel="0" collapsed="false">
      <c r="A12" s="0" t="s">
        <v>41</v>
      </c>
      <c r="D12" s="5" t="n">
        <v>991142</v>
      </c>
      <c r="H12" s="4" t="s">
        <v>42</v>
      </c>
    </row>
    <row r="13" customFormat="false" ht="15" hidden="false" customHeight="false" outlineLevel="0" collapsed="false">
      <c r="A13" s="0" t="s">
        <v>43</v>
      </c>
      <c r="D13" s="5" t="n">
        <v>531948</v>
      </c>
      <c r="H13" s="4" t="s">
        <v>42</v>
      </c>
    </row>
    <row r="14" customFormat="false" ht="15" hidden="false" customHeight="false" outlineLevel="0" collapsed="false">
      <c r="A14" s="0" t="s">
        <v>44</v>
      </c>
      <c r="D14" s="5" t="n">
        <v>249348</v>
      </c>
      <c r="H14" s="4" t="s">
        <v>42</v>
      </c>
    </row>
    <row r="15" customFormat="false" ht="15" hidden="false" customHeight="false" outlineLevel="0" collapsed="false">
      <c r="A15" s="0" t="s">
        <v>45</v>
      </c>
      <c r="D15" s="5" t="n">
        <v>89322</v>
      </c>
      <c r="H15" s="4" t="s">
        <v>42</v>
      </c>
    </row>
    <row r="16" customFormat="false" ht="15" hidden="false" customHeight="false" outlineLevel="0" collapsed="false">
      <c r="A16" s="0" t="s">
        <v>46</v>
      </c>
      <c r="D16" s="5" t="n">
        <v>100876</v>
      </c>
      <c r="H16" s="4" t="s">
        <v>42</v>
      </c>
    </row>
    <row r="17" customFormat="false" ht="15" hidden="false" customHeight="false" outlineLevel="0" collapsed="false">
      <c r="A17" s="0" t="s">
        <v>47</v>
      </c>
      <c r="D17" s="5" t="n">
        <v>27344838</v>
      </c>
      <c r="H17" s="9" t="n">
        <v>21.91</v>
      </c>
    </row>
    <row r="18" customFormat="false" ht="15" hidden="false" customHeight="false" outlineLevel="0" collapsed="false">
      <c r="A18" s="0" t="s">
        <v>48</v>
      </c>
      <c r="D18" s="5" t="n">
        <v>27344838</v>
      </c>
      <c r="H18" s="9" t="n">
        <v>21.91</v>
      </c>
    </row>
    <row r="19" customFormat="false" ht="15" hidden="false" customHeight="false" outlineLevel="0" collapsed="false">
      <c r="A19" s="0" t="s">
        <v>49</v>
      </c>
      <c r="D19" s="5" t="n">
        <v>81250</v>
      </c>
      <c r="H19" s="4" t="s">
        <v>42</v>
      </c>
    </row>
    <row r="20" customFormat="false" ht="15" hidden="false" customHeight="false" outlineLevel="0" collapsed="false">
      <c r="A20" s="0" t="s">
        <v>50</v>
      </c>
      <c r="D20" s="5" t="n">
        <v>57500</v>
      </c>
      <c r="H20" s="4" t="s">
        <v>42</v>
      </c>
    </row>
    <row r="21" customFormat="false" ht="15" hidden="false" customHeight="false" outlineLevel="0" collapsed="false">
      <c r="A21" s="0" t="s">
        <v>51</v>
      </c>
      <c r="D21" s="5" t="n">
        <v>51000</v>
      </c>
      <c r="H21" s="4" t="s">
        <v>42</v>
      </c>
    </row>
    <row r="22" customFormat="false" ht="15" hidden="false" customHeight="false" outlineLevel="0" collapsed="false">
      <c r="A22" s="0" t="s">
        <v>52</v>
      </c>
      <c r="D22" s="5" t="n">
        <v>62500</v>
      </c>
      <c r="H22" s="4" t="s">
        <v>42</v>
      </c>
    </row>
    <row r="23" customFormat="false" ht="15" hidden="false" customHeight="false" outlineLevel="0" collapsed="false">
      <c r="A23" s="0" t="s">
        <v>53</v>
      </c>
      <c r="D23" s="5" t="n">
        <v>29559724</v>
      </c>
      <c r="H23" s="9" t="n">
        <v>23.28</v>
      </c>
    </row>
  </sheetData>
  <mergeCells count="4">
    <mergeCell ref="A2:F2"/>
    <mergeCell ref="C4:D4"/>
    <mergeCell ref="G4:H4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6.71"/>
    <col collapsed="false" customWidth="true" hidden="false" outlineLevel="0" max="8" min="8" style="0" width="3.7"/>
    <col collapsed="false" customWidth="true" hidden="false" outlineLevel="0" max="12" min="12" style="0" width="5.71"/>
  </cols>
  <sheetData>
    <row r="2" customFormat="false" ht="40" hidden="false" customHeight="true" outlineLevel="0" collapsed="false">
      <c r="A2" s="2" t="s">
        <v>54</v>
      </c>
      <c r="C2" s="6" t="s">
        <v>55</v>
      </c>
      <c r="D2" s="6"/>
      <c r="G2" s="6" t="s">
        <v>56</v>
      </c>
      <c r="H2" s="6"/>
      <c r="K2" s="6" t="s">
        <v>57</v>
      </c>
      <c r="L2" s="6"/>
    </row>
    <row r="3" customFormat="false" ht="15" hidden="false" customHeight="false" outlineLevel="0" collapsed="false">
      <c r="A3" s="0" t="s">
        <v>58</v>
      </c>
      <c r="D3" s="4" t="s">
        <v>59</v>
      </c>
      <c r="H3" s="4" t="s">
        <v>60</v>
      </c>
      <c r="L3" s="4" t="s">
        <v>61</v>
      </c>
    </row>
    <row r="4" customFormat="false" ht="15" hidden="false" customHeight="false" outlineLevel="0" collapsed="false">
      <c r="A4" s="0" t="s">
        <v>62</v>
      </c>
      <c r="D4" s="4" t="s">
        <v>59</v>
      </c>
      <c r="H4" s="4" t="s">
        <v>63</v>
      </c>
      <c r="L4" s="4" t="s">
        <v>64</v>
      </c>
    </row>
    <row r="5" customFormat="false" ht="15" hidden="false" customHeight="false" outlineLevel="0" collapsed="false">
      <c r="A5" s="0" t="s">
        <v>65</v>
      </c>
      <c r="D5" s="4" t="s">
        <v>59</v>
      </c>
      <c r="H5" s="4" t="s">
        <v>63</v>
      </c>
      <c r="L5" s="4" t="s">
        <v>64</v>
      </c>
    </row>
    <row r="6" customFormat="false" ht="15" hidden="false" customHeight="false" outlineLevel="0" collapsed="false">
      <c r="A6" s="0" t="s">
        <v>66</v>
      </c>
      <c r="D6" s="4" t="s">
        <v>59</v>
      </c>
      <c r="H6" s="4" t="s">
        <v>67</v>
      </c>
      <c r="L6" s="4" t="s">
        <v>68</v>
      </c>
    </row>
    <row r="7" customFormat="false" ht="15" hidden="false" customHeight="false" outlineLevel="0" collapsed="false">
      <c r="A7" s="0" t="s">
        <v>69</v>
      </c>
      <c r="D7" s="4" t="s">
        <v>59</v>
      </c>
      <c r="H7" s="4" t="s">
        <v>67</v>
      </c>
      <c r="L7" s="4" t="s">
        <v>68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3" t="s">
        <v>70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6" t="s">
        <v>71</v>
      </c>
      <c r="B3" s="6"/>
      <c r="E3" s="6" t="s">
        <v>72</v>
      </c>
      <c r="F3" s="6"/>
    </row>
    <row r="4" customFormat="false" ht="15" hidden="false" customHeight="false" outlineLevel="0" collapsed="false">
      <c r="A4" s="2"/>
      <c r="B4" s="10" t="s">
        <v>73</v>
      </c>
      <c r="C4" s="2"/>
      <c r="E4" s="2"/>
      <c r="F4" s="10" t="s">
        <v>74</v>
      </c>
      <c r="G4" s="2"/>
    </row>
    <row r="5" customFormat="false" ht="15" hidden="false" customHeight="false" outlineLevel="0" collapsed="false">
      <c r="A5" s="2"/>
      <c r="B5" s="11" t="n">
        <v>4</v>
      </c>
      <c r="C5" s="2"/>
      <c r="E5" s="2"/>
      <c r="F5" s="10" t="s">
        <v>63</v>
      </c>
      <c r="G5" s="2"/>
    </row>
    <row r="6" customFormat="false" ht="15" hidden="false" customHeight="false" outlineLevel="0" collapsed="false">
      <c r="A6" s="2"/>
      <c r="B6" s="11" t="n">
        <v>8</v>
      </c>
      <c r="C6" s="2"/>
      <c r="E6" s="2"/>
      <c r="F6" s="10" t="s">
        <v>75</v>
      </c>
      <c r="G6" s="2"/>
    </row>
    <row r="7" customFormat="false" ht="15" hidden="false" customHeight="false" outlineLevel="0" collapsed="false">
      <c r="A7" s="2"/>
      <c r="B7" s="11" t="n">
        <v>12</v>
      </c>
      <c r="C7" s="2"/>
      <c r="E7" s="2"/>
      <c r="F7" s="10" t="s">
        <v>76</v>
      </c>
      <c r="G7" s="2"/>
    </row>
    <row r="8" customFormat="false" ht="15" hidden="false" customHeight="false" outlineLevel="0" collapsed="false">
      <c r="A8" s="2"/>
      <c r="B8" s="11" t="n">
        <v>15</v>
      </c>
      <c r="C8" s="2"/>
      <c r="E8" s="2"/>
      <c r="F8" s="10" t="s">
        <v>77</v>
      </c>
      <c r="G8" s="2"/>
    </row>
    <row r="9" customFormat="false" ht="15" hidden="false" customHeight="false" outlineLevel="0" collapsed="false">
      <c r="A9" s="2"/>
      <c r="B9" s="11" t="n">
        <v>18</v>
      </c>
      <c r="C9" s="2"/>
      <c r="E9" s="2"/>
      <c r="F9" s="10" t="s">
        <v>78</v>
      </c>
      <c r="G9" s="2"/>
    </row>
    <row r="10" customFormat="false" ht="15" hidden="false" customHeight="false" outlineLevel="0" collapsed="false">
      <c r="A10" s="2"/>
      <c r="B10" s="11" t="n">
        <v>21</v>
      </c>
      <c r="C10" s="2"/>
      <c r="E10" s="2"/>
      <c r="F10" s="10" t="s">
        <v>79</v>
      </c>
      <c r="G10" s="2"/>
    </row>
    <row r="11" customFormat="false" ht="15" hidden="false" customHeight="false" outlineLevel="0" collapsed="false">
      <c r="A11" s="2"/>
      <c r="B11" s="10" t="s">
        <v>80</v>
      </c>
      <c r="C11" s="2"/>
      <c r="E11" s="2"/>
      <c r="F11" s="10" t="s">
        <v>81</v>
      </c>
      <c r="G11" s="2"/>
    </row>
  </sheetData>
  <mergeCells count="3">
    <mergeCell ref="A2:F2"/>
    <mergeCell ref="A3:B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1" min="20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5" min="44" style="0" width="10.71"/>
    <col collapsed="false" customWidth="true" hidden="false" outlineLevel="0" max="51" min="51" style="0" width="2.7"/>
    <col collapsed="false" customWidth="true" hidden="false" outlineLevel="0" max="52" min="52" style="0" width="10.71"/>
    <col collapsed="false" customWidth="true" hidden="false" outlineLevel="0" max="53" min="53" style="0" width="1.7"/>
    <col collapsed="false" customWidth="true" hidden="false" outlineLevel="0" max="56" min="56" style="0" width="10.71"/>
  </cols>
  <sheetData>
    <row r="2" customFormat="false" ht="15" hidden="false" customHeight="false" outlineLevel="0" collapsed="false"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M2" s="8"/>
      <c r="AN2" s="8"/>
      <c r="AQ2" s="3" t="s">
        <v>83</v>
      </c>
      <c r="AR2" s="3"/>
      <c r="AU2" s="8"/>
      <c r="AV2" s="8"/>
      <c r="AY2" s="3" t="s">
        <v>84</v>
      </c>
      <c r="AZ2" s="3"/>
      <c r="BA2" s="3"/>
      <c r="BB2" s="3"/>
      <c r="BC2" s="3"/>
      <c r="BD2" s="3"/>
    </row>
    <row r="3" customFormat="false" ht="40" hidden="false" customHeight="true" outlineLevel="0" collapsed="false">
      <c r="A3" s="2" t="s">
        <v>54</v>
      </c>
      <c r="C3" s="3" t="s">
        <v>85</v>
      </c>
      <c r="D3" s="3"/>
      <c r="G3" s="3" t="s">
        <v>86</v>
      </c>
      <c r="H3" s="3"/>
      <c r="K3" s="6" t="s">
        <v>87</v>
      </c>
      <c r="L3" s="6"/>
      <c r="O3" s="3" t="s">
        <v>86</v>
      </c>
      <c r="P3" s="3"/>
      <c r="S3" s="6" t="s">
        <v>88</v>
      </c>
      <c r="T3" s="6"/>
      <c r="W3" s="3" t="s">
        <v>86</v>
      </c>
      <c r="X3" s="3"/>
      <c r="AA3" s="6" t="s">
        <v>89</v>
      </c>
      <c r="AB3" s="6"/>
      <c r="AE3" s="3" t="e">
        <f aca="false">NA()</f>
        <v>#N/A</v>
      </c>
      <c r="AF3" s="3"/>
      <c r="AI3" s="3" t="s">
        <v>90</v>
      </c>
      <c r="AJ3" s="3"/>
      <c r="AM3" s="3" t="s">
        <v>91</v>
      </c>
      <c r="AN3" s="3"/>
      <c r="AQ3" s="6" t="s">
        <v>92</v>
      </c>
      <c r="AR3" s="6"/>
      <c r="AU3" s="3" t="e">
        <f aca="false">NA()</f>
        <v>#N/A</v>
      </c>
      <c r="AV3" s="3"/>
      <c r="AY3" s="3" t="s">
        <v>93</v>
      </c>
      <c r="AZ3" s="3"/>
      <c r="BC3" s="3" t="s">
        <v>94</v>
      </c>
      <c r="BD3" s="3"/>
    </row>
    <row r="4" customFormat="false" ht="15" hidden="false" customHeight="false" outlineLevel="0" collapsed="false">
      <c r="A4" s="0" t="s">
        <v>58</v>
      </c>
      <c r="C4" s="7" t="n">
        <v>700000</v>
      </c>
      <c r="D4" s="7"/>
      <c r="K4" s="7" t="n">
        <v>535938</v>
      </c>
      <c r="L4" s="7"/>
      <c r="S4" s="7" t="n">
        <v>0</v>
      </c>
      <c r="T4" s="7"/>
      <c r="AA4" s="7" t="n">
        <v>16790</v>
      </c>
      <c r="AB4" s="7"/>
      <c r="AI4" s="7" t="n">
        <v>1252728</v>
      </c>
      <c r="AJ4" s="7"/>
      <c r="AQ4" s="7" t="n">
        <v>15158146</v>
      </c>
      <c r="AR4" s="7"/>
      <c r="AY4" s="0" t="s">
        <v>95</v>
      </c>
      <c r="AZ4" s="5" t="n">
        <v>13905418</v>
      </c>
      <c r="BA4" s="0" t="s">
        <v>96</v>
      </c>
      <c r="BD4" s="4" t="s">
        <v>97</v>
      </c>
    </row>
    <row r="5" customFormat="false" ht="15" hidden="false" customHeight="false" outlineLevel="0" collapsed="false">
      <c r="A5" s="0" t="s">
        <v>69</v>
      </c>
      <c r="D5" s="5" t="n">
        <v>409542</v>
      </c>
      <c r="L5" s="5" t="n">
        <v>201572</v>
      </c>
      <c r="T5" s="5" t="n">
        <v>0</v>
      </c>
      <c r="AB5" s="5" t="n">
        <v>15232</v>
      </c>
      <c r="AJ5" s="5" t="n">
        <v>626346</v>
      </c>
      <c r="AR5" s="5" t="n">
        <v>3301619</v>
      </c>
      <c r="AZ5" s="12" t="n">
        <v>-2675273</v>
      </c>
      <c r="BD5" s="9" t="n">
        <v>-81</v>
      </c>
    </row>
    <row r="6" customFormat="false" ht="15" hidden="false" customHeight="false" outlineLevel="0" collapsed="false">
      <c r="A6" s="0" t="s">
        <v>62</v>
      </c>
      <c r="D6" s="5" t="n">
        <v>489844</v>
      </c>
      <c r="L6" s="5" t="n">
        <v>267883</v>
      </c>
      <c r="T6" s="5" t="n">
        <v>0</v>
      </c>
      <c r="AB6" s="5" t="n">
        <v>18549</v>
      </c>
      <c r="AJ6" s="5" t="n">
        <v>776276</v>
      </c>
      <c r="AR6" s="5" t="n">
        <v>7196469</v>
      </c>
      <c r="AZ6" s="12" t="n">
        <v>-6420193</v>
      </c>
      <c r="BD6" s="9" t="n">
        <v>-89.2</v>
      </c>
    </row>
    <row r="7" customFormat="false" ht="15" hidden="false" customHeight="false" outlineLevel="0" collapsed="false">
      <c r="A7" s="0" t="s">
        <v>65</v>
      </c>
      <c r="D7" s="5" t="n">
        <v>361731</v>
      </c>
      <c r="L7" s="5" t="n">
        <v>197822</v>
      </c>
      <c r="T7" s="5" t="n">
        <v>0</v>
      </c>
      <c r="U7" s="13" t="n">
        <v>4</v>
      </c>
      <c r="AB7" s="5" t="n">
        <v>84028</v>
      </c>
      <c r="AJ7" s="5" t="n">
        <v>643581</v>
      </c>
      <c r="AR7" s="5" t="n">
        <v>12103948</v>
      </c>
      <c r="AS7" s="13" t="n">
        <v>4</v>
      </c>
      <c r="AZ7" s="12" t="n">
        <v>-11460367</v>
      </c>
      <c r="BD7" s="9" t="n">
        <v>-94.7</v>
      </c>
    </row>
    <row r="8" customFormat="false" ht="15" hidden="false" customHeight="false" outlineLevel="0" collapsed="false">
      <c r="A8" s="0" t="s">
        <v>66</v>
      </c>
      <c r="D8" s="5" t="n">
        <v>419719</v>
      </c>
      <c r="L8" s="5" t="n">
        <v>206580</v>
      </c>
      <c r="T8" s="5" t="n">
        <v>0</v>
      </c>
      <c r="AB8" s="5" t="n">
        <v>14647</v>
      </c>
      <c r="AJ8" s="5" t="n">
        <v>640946</v>
      </c>
      <c r="AR8" s="5" t="n">
        <v>3315065</v>
      </c>
      <c r="AZ8" s="12" t="n">
        <v>-2674119</v>
      </c>
      <c r="BD8" s="9" t="n">
        <v>-80.7</v>
      </c>
    </row>
  </sheetData>
  <mergeCells count="25">
    <mergeCell ref="C2:AJ2"/>
    <mergeCell ref="AM2:AN2"/>
    <mergeCell ref="AQ2:AR2"/>
    <mergeCell ref="AU2:AV2"/>
    <mergeCell ref="AY2:BD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AY3:AZ3"/>
    <mergeCell ref="BC3:BD3"/>
    <mergeCell ref="C4:D4"/>
    <mergeCell ref="K4:L4"/>
    <mergeCell ref="S4:T4"/>
    <mergeCell ref="AA4:AB4"/>
    <mergeCell ref="AI4:AJ4"/>
    <mergeCell ref="AQ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3" t="s">
        <v>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C3" s="3" t="s">
        <v>99</v>
      </c>
      <c r="D3" s="3"/>
      <c r="E3" s="3"/>
      <c r="F3" s="3"/>
      <c r="G3" s="3"/>
      <c r="H3" s="3"/>
      <c r="I3" s="3"/>
      <c r="J3" s="3"/>
      <c r="K3" s="3"/>
      <c r="L3" s="3"/>
      <c r="O3" s="3" t="s">
        <v>100</v>
      </c>
      <c r="P3" s="3"/>
      <c r="Q3" s="3"/>
      <c r="R3" s="3"/>
      <c r="S3" s="3"/>
      <c r="T3" s="3"/>
      <c r="U3" s="3"/>
      <c r="V3" s="3"/>
      <c r="W3" s="3"/>
      <c r="X3" s="3"/>
      <c r="AA3" s="3" t="s">
        <v>101</v>
      </c>
      <c r="AB3" s="3"/>
      <c r="AC3" s="3"/>
      <c r="AD3" s="3"/>
      <c r="AE3" s="3"/>
      <c r="AF3" s="3"/>
    </row>
    <row r="4" customFormat="false" ht="40" hidden="false" customHeight="true" outlineLevel="0" collapsed="false">
      <c r="A4" s="2" t="s">
        <v>54</v>
      </c>
      <c r="C4" s="6" t="s">
        <v>102</v>
      </c>
      <c r="D4" s="6"/>
      <c r="G4" s="6" t="s">
        <v>103</v>
      </c>
      <c r="H4" s="6"/>
      <c r="K4" s="6" t="s">
        <v>104</v>
      </c>
      <c r="L4" s="6"/>
      <c r="O4" s="6" t="s">
        <v>105</v>
      </c>
      <c r="P4" s="6"/>
      <c r="S4" s="6" t="s">
        <v>103</v>
      </c>
      <c r="T4" s="6"/>
      <c r="W4" s="6" t="s">
        <v>104</v>
      </c>
      <c r="X4" s="6"/>
      <c r="AA4" s="6" t="s">
        <v>105</v>
      </c>
      <c r="AB4" s="6"/>
      <c r="AE4" s="6" t="s">
        <v>106</v>
      </c>
      <c r="AF4" s="6"/>
    </row>
    <row r="5" customFormat="false" ht="15" hidden="false" customHeight="false" outlineLevel="0" collapsed="false">
      <c r="A5" s="0" t="s">
        <v>58</v>
      </c>
      <c r="D5" s="5" t="n">
        <v>135000</v>
      </c>
      <c r="G5" s="14" t="n">
        <v>19.98</v>
      </c>
      <c r="H5" s="14"/>
      <c r="K5" s="7" t="n">
        <v>1758011</v>
      </c>
      <c r="L5" s="7"/>
      <c r="P5" s="5" t="n">
        <v>45000</v>
      </c>
      <c r="S5" s="14" t="n">
        <v>19.98</v>
      </c>
      <c r="T5" s="14"/>
      <c r="W5" s="7" t="n">
        <v>599090</v>
      </c>
      <c r="X5" s="7"/>
      <c r="AB5" s="5" t="n">
        <v>180000</v>
      </c>
      <c r="AE5" s="7" t="n">
        <v>2357101</v>
      </c>
      <c r="AF5" s="7"/>
    </row>
    <row r="6" customFormat="false" ht="15" hidden="false" customHeight="false" outlineLevel="0" collapsed="false">
      <c r="A6" s="0" t="s">
        <v>62</v>
      </c>
      <c r="D6" s="5" t="n">
        <v>71250</v>
      </c>
      <c r="H6" s="9" t="n">
        <v>19.98</v>
      </c>
      <c r="L6" s="5" t="n">
        <v>927839</v>
      </c>
      <c r="P6" s="5" t="n">
        <v>23750</v>
      </c>
      <c r="T6" s="9" t="n">
        <v>19.98</v>
      </c>
      <c r="X6" s="5" t="n">
        <v>316187</v>
      </c>
      <c r="AB6" s="5" t="n">
        <v>95000</v>
      </c>
      <c r="AF6" s="5" t="n">
        <v>1244026</v>
      </c>
    </row>
    <row r="7" customFormat="false" ht="15" hidden="false" customHeight="false" outlineLevel="0" collapsed="false">
      <c r="A7" s="0" t="s">
        <v>69</v>
      </c>
      <c r="D7" s="5" t="n">
        <v>28125</v>
      </c>
      <c r="H7" s="9" t="n">
        <v>19.98</v>
      </c>
      <c r="L7" s="5" t="n">
        <v>366252</v>
      </c>
      <c r="P7" s="5" t="n">
        <v>9375</v>
      </c>
      <c r="T7" s="9" t="n">
        <v>19.98</v>
      </c>
      <c r="X7" s="5" t="n">
        <v>124810</v>
      </c>
      <c r="AB7" s="5" t="n">
        <v>37500</v>
      </c>
      <c r="AF7" s="5" t="n">
        <v>491062</v>
      </c>
    </row>
    <row r="8" customFormat="false" ht="15" hidden="false" customHeight="false" outlineLevel="0" collapsed="false">
      <c r="A8" s="0" t="s">
        <v>65</v>
      </c>
      <c r="D8" s="5" t="n">
        <v>60000</v>
      </c>
      <c r="H8" s="9" t="n">
        <v>19.98</v>
      </c>
      <c r="L8" s="5" t="n">
        <v>781338</v>
      </c>
      <c r="P8" s="5" t="n">
        <v>20000</v>
      </c>
      <c r="T8" s="9" t="n">
        <v>19.98</v>
      </c>
      <c r="X8" s="5" t="n">
        <v>266262</v>
      </c>
      <c r="AB8" s="5" t="n">
        <v>80000</v>
      </c>
      <c r="AF8" s="5" t="n">
        <v>1047600</v>
      </c>
    </row>
    <row r="9" customFormat="false" ht="15" hidden="false" customHeight="false" outlineLevel="0" collapsed="false">
      <c r="A9" s="0" t="s">
        <v>66</v>
      </c>
      <c r="D9" s="5" t="n">
        <v>28125</v>
      </c>
      <c r="H9" s="9" t="n">
        <v>19.98</v>
      </c>
      <c r="L9" s="5" t="n">
        <v>366252</v>
      </c>
      <c r="P9" s="5" t="n">
        <v>9375</v>
      </c>
      <c r="T9" s="9" t="n">
        <v>19.98</v>
      </c>
      <c r="X9" s="5" t="n">
        <v>124810</v>
      </c>
      <c r="AB9" s="5" t="n">
        <v>37500</v>
      </c>
      <c r="AF9" s="5" t="n">
        <v>491062</v>
      </c>
    </row>
  </sheetData>
  <mergeCells count="17">
    <mergeCell ref="C2:AF2"/>
    <mergeCell ref="C3:L3"/>
    <mergeCell ref="O3:X3"/>
    <mergeCell ref="AA3:AF3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S5:T5"/>
    <mergeCell ref="W5:X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5.75"/>
    <col collapsed="false" customWidth="true" hidden="false" outlineLevel="0" max="5" min="5" style="0" width="44.75"/>
  </cols>
  <sheetData>
    <row r="2" customFormat="false" ht="40" hidden="false" customHeight="true" outlineLevel="0" collapsed="false">
      <c r="C2" s="6" t="s">
        <v>107</v>
      </c>
      <c r="D2" s="6"/>
      <c r="E2" s="6"/>
    </row>
    <row r="3" customFormat="false" ht="40" hidden="false" customHeight="true" outlineLevel="0" collapsed="false">
      <c r="A3" s="2" t="s">
        <v>54</v>
      </c>
      <c r="C3" s="15" t="s">
        <v>108</v>
      </c>
      <c r="E3" s="15" t="s">
        <v>109</v>
      </c>
    </row>
    <row r="4" customFormat="false" ht="15" hidden="false" customHeight="false" outlineLevel="0" collapsed="false">
      <c r="A4" s="0" t="s">
        <v>58</v>
      </c>
      <c r="C4" s="4" t="s">
        <v>110</v>
      </c>
      <c r="E4" s="4" t="s">
        <v>111</v>
      </c>
    </row>
    <row r="5" customFormat="false" ht="15" hidden="false" customHeight="false" outlineLevel="0" collapsed="false">
      <c r="A5" s="0" t="s">
        <v>62</v>
      </c>
      <c r="C5" s="9" t="n">
        <v>-24</v>
      </c>
      <c r="E5" s="9" t="n">
        <v>-53.4</v>
      </c>
    </row>
    <row r="6" customFormat="false" ht="15" hidden="false" customHeight="false" outlineLevel="0" collapsed="false">
      <c r="A6" s="0" t="s">
        <v>112</v>
      </c>
      <c r="C6" s="9" t="n">
        <v>-25</v>
      </c>
      <c r="E6" s="9" t="n">
        <v>-54</v>
      </c>
    </row>
    <row r="7" customFormat="false" ht="15" hidden="false" customHeight="false" outlineLevel="0" collapsed="false">
      <c r="A7" s="0" t="s">
        <v>113</v>
      </c>
      <c r="C7" s="4" t="s">
        <v>114</v>
      </c>
      <c r="E7" s="4" t="s">
        <v>114</v>
      </c>
    </row>
    <row r="8" customFormat="false" ht="15" hidden="false" customHeight="false" outlineLevel="0" collapsed="false">
      <c r="A8" s="0" t="s">
        <v>66</v>
      </c>
      <c r="C8" s="9" t="n">
        <v>-40</v>
      </c>
      <c r="E8" s="9" t="n">
        <v>-63.2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5:27:47Z</dcterms:created>
  <dc:creator/>
  <dc:description/>
  <dc:language>en-US</dc:language>
  <cp:lastModifiedBy/>
  <dcterms:modified xsi:type="dcterms:W3CDTF">2023-07-21T15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