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accountant fees" sheetId="1" state="visible" r:id="rId2"/>
    <sheet name="security ownership of cert" sheetId="2" state="visible" r:id="rId3"/>
    <sheet name="base salary" sheetId="3" state="visible" r:id="rId4"/>
    <sheet name="annual incentive bonuses" sheetId="4" state="visible" r:id="rId5"/>
    <sheet name="annual incentive bonuses-1" sheetId="5" state="visible" r:id="rId6"/>
    <sheet name="psu earnout schedule" sheetId="6" state="visible" r:id="rId7"/>
    <sheet name="psu earnout schedule-1" sheetId="7" state="visible" r:id="rId8"/>
    <sheet name="alignment of pay with shar" sheetId="8" state="visible" r:id="rId9"/>
    <sheet name="summary compensation" sheetId="9" state="visible" r:id="rId10"/>
    <sheet name="No Title" sheetId="10" state="visible" r:id="rId11"/>
    <sheet name="grants of planbased awards" sheetId="11" state="visible" r:id="rId12"/>
    <sheet name="outstanding equity awards" sheetId="12" state="visible" r:id="rId13"/>
    <sheet name="outstanding equity awards -1" sheetId="13" state="visible" r:id="rId14"/>
    <sheet name="option exercises and stock" sheetId="14" state="visible" r:id="rId15"/>
    <sheet name="equity compensation plan i" sheetId="15" state="visible" r:id="rId16"/>
    <sheet name="pay versus performance table" sheetId="16" state="visible" r:id="rId17"/>
    <sheet name="pay versus performance table-1" sheetId="17" state="visible" r:id="rId18"/>
    <sheet name="pay versus performance table-2" sheetId="18" state="visible" r:id="rId19"/>
    <sheet name="pay versus performance table-3" sheetId="19" state="visible" r:id="rId20"/>
    <sheet name="pay versus performance table-4" sheetId="20" state="visible" r:id="rId21"/>
    <sheet name="cash compensation" sheetId="21" state="visible" r:id="rId22"/>
    <sheet name="director compensation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70">
  <si>
    <t xml:space="preserve">Principal Accountant Fees and Services</t>
  </si>
  <si>
    <t xml:space="preserve">Fiscal Year Ended 
 December 31,</t>
  </si>
  <si>
    <t xml:space="preserve">2022</t>
  </si>
  <si>
    <t xml:space="preserve">2021</t>
  </si>
  <si>
    <t xml:space="preserve">Audit fees (1)</t>
  </si>
  <si>
    <t xml:space="preserve">Tax fees (2)</t>
  </si>
  <si>
    <t xml:space="preserve">Total fees</t>
  </si>
  <si>
    <t xml:space="preserve">SECURITY OWNERSHIP OF CERTAIN BENEFICIAL OWNERS AND MANAGEMENT</t>
  </si>
  <si>
    <t xml:space="preserve">Name of Beneficial Owner (1)</t>
  </si>
  <si>
    <t xml:space="preserve">Number of  
 Shares 
 Beneficially 
 Owned</t>
  </si>
  <si>
    <t xml:space="preserve">Percentage of 
 Shares 
 Beneficially 
 Owned</t>
  </si>
  <si>
    <t xml:space="preserve">Baker Bros. Advisors LP (2)</t>
  </si>
  <si>
    <t xml:space="preserve">26.0%</t>
  </si>
  <si>
    <t xml:space="preserve">FMR LLC (3)</t>
  </si>
  <si>
    <t xml:space="preserve">5.8%</t>
  </si>
  <si>
    <t xml:space="preserve">The Vanguard Group (4)</t>
  </si>
  <si>
    <t xml:space="preserve">8.2%</t>
  </si>
  <si>
    <t xml:space="preserve">Blackrock Inc. (5)</t>
  </si>
  <si>
    <t xml:space="preserve">6.3%</t>
  </si>
  <si>
    <t xml:space="preserve">Directors and Named Executive Officers</t>
  </si>
  <si>
    <t xml:space="preserve">Julian C. Baker (6)</t>
  </si>
  <si>
    <t xml:space="preserve">Stephen R. Biggar (7)</t>
  </si>
  <si>
    <t xml:space="preserve">Laura A. Brege (8)</t>
  </si>
  <si>
    <t xml:space="preserve">*</t>
  </si>
  <si>
    <t xml:space="preserve">James M. Daly (9)</t>
  </si>
  <si>
    <t xml:space="preserve">Stephen R. Davis (10)</t>
  </si>
  <si>
    <t xml:space="preserve">1.4%</t>
  </si>
  <si>
    <t xml:space="preserve">Elizabeth A. Garofalo (11)</t>
  </si>
  <si>
    <t xml:space="preserve">Edmund P. Harrigan (12)</t>
  </si>
  <si>
    <t xml:space="preserve">Austin D. Kim (13)</t>
  </si>
  <si>
    <t xml:space="preserve">Adora Ndu</t>
  </si>
  <si>
    <t xml:space="preserve">—</t>
  </si>
  <si>
    <t xml:space="preserve">Mark C. Schneyer (14)</t>
  </si>
  <si>
    <t xml:space="preserve">Daniel B. Soland (15)</t>
  </si>
  <si>
    <t xml:space="preserve">Srdjan R. Stankovic (16)</t>
  </si>
  <si>
    <t xml:space="preserve">Brendan P. Teehan (17)</t>
  </si>
  <si>
    <t xml:space="preserve">All current directors and executive officers as a group (13 persons) (18)</t>
  </si>
  <si>
    <t xml:space="preserve">27.5%</t>
  </si>
  <si>
    <t xml:space="preserve">Base Salary</t>
  </si>
  <si>
    <t xml:space="preserve">Name</t>
  </si>
  <si>
    <t xml:space="preserve">2021 Salary</t>
  </si>
  <si>
    <t xml:space="preserve">2022 Salary</t>
  </si>
  <si>
    <t xml:space="preserve">% Increase</t>
  </si>
  <si>
    <t xml:space="preserve">Stephen R. Davis</t>
  </si>
  <si>
    <t xml:space="preserve">4.0%</t>
  </si>
  <si>
    <t xml:space="preserve">Srdjan R. Stankovic (1)</t>
  </si>
  <si>
    <t xml:space="preserve">2.0%</t>
  </si>
  <si>
    <t xml:space="preserve">Austin D. Kim</t>
  </si>
  <si>
    <t xml:space="preserve">Mark C. Schneyer</t>
  </si>
  <si>
    <t xml:space="preserve">Brendan P. Teehan</t>
  </si>
  <si>
    <t xml:space="preserve">Annual Incentive Bonuses</t>
  </si>
  <si>
    <t xml:space="preserve">Base Salary 
 Paid for 2022</t>
  </si>
  <si>
    <t xml:space="preserve">Target Bonus 
 (as % of 
 Base Salary)</t>
  </si>
  <si>
    <t xml:space="preserve">Target Bonus</t>
  </si>
  <si>
    <t xml:space="preserve">80%</t>
  </si>
  <si>
    <t xml:space="preserve">65%</t>
  </si>
  <si>
    <t xml:space="preserve">50%</t>
  </si>
  <si>
    <t xml:space="preserve">2022 Annual 
 Bonus Achieved  
 (as % of Target)</t>
  </si>
  <si>
    <t xml:space="preserve">Actual Bonus for 2022</t>
  </si>
  <si>
    <t xml:space="preserve">Actual Bonus 
 for 2022 (as % 
 of Base Salary)</t>
  </si>
  <si>
    <t xml:space="preserve">93.44%</t>
  </si>
  <si>
    <t xml:space="preserve">75%</t>
  </si>
  <si>
    <t xml:space="preserve">61%</t>
  </si>
  <si>
    <t xml:space="preserve">47%</t>
  </si>
  <si>
    <t xml:space="preserve">PSU Earnout Schedule</t>
  </si>
  <si>
    <t xml:space="preserve">Total Points 
 Earned</t>
  </si>
  <si>
    <t xml:space="preserve">Awards Earned 
 (% Target)</t>
  </si>
  <si>
    <t xml:space="preserve">&lt;8</t>
  </si>
  <si>
    <t xml:space="preserve">0%</t>
  </si>
  <si>
    <t xml:space="preserve">100%</t>
  </si>
  <si>
    <t xml:space="preserve">125%</t>
  </si>
  <si>
    <t xml:space="preserve">150%</t>
  </si>
  <si>
    <t xml:space="preserve">175%</t>
  </si>
  <si>
    <t xml:space="preserve">≥28</t>
  </si>
  <si>
    <t xml:space="preserve">200%</t>
  </si>
  <si>
    <t xml:space="preserve">Goal Category</t>
  </si>
  <si>
    <t xml:space="preserve">Performance Period*</t>
  </si>
  <si>
    <t xml:space="preserve">Weighting</t>
  </si>
  <si>
    <t xml:space="preserve">NUPLAZID net revenue</t>
  </si>
  <si>
    <t xml:space="preserve">2022-2027</t>
  </si>
  <si>
    <t xml:space="preserve">37.5% of available points</t>
  </si>
  <si>
    <t xml:space="preserve">Trofinetide net revenue</t>
  </si>
  <si>
    <t xml:space="preserve">2023-2027</t>
  </si>
  <si>
    <t xml:space="preserve">18.75% of available points</t>
  </si>
  <si>
    <t xml:space="preserve">FDA approval of additional uses of pimavanserin</t>
  </si>
  <si>
    <t xml:space="preserve">Trofinetide FDA approval</t>
  </si>
  <si>
    <t xml:space="preserve">2023-2026</t>
  </si>
  <si>
    <t xml:space="preserve">6.25% of available points</t>
  </si>
  <si>
    <t xml:space="preserve">Development and approval of non-pimavanserin compound(s) other than trofinetide</t>
  </si>
  <si>
    <t xml:space="preserve">12.50% of available points</t>
  </si>
  <si>
    <t xml:space="preserve">Non-financial achievement</t>
  </si>
  <si>
    <t xml:space="preserve">Alignment of pay with shareholder returns</t>
  </si>
  <si>
    <t xml:space="preserve">Fiscal Year 2022 Realizable TDC  (1)</t>
  </si>
  <si>
    <t xml:space="preserve">Annual Equity Value</t>
  </si>
  <si>
    <t xml:space="preserve">Difference</t>
  </si>
  <si>
    <t xml:space="preserve">Salary Paid</t>
  </si>
  <si>
    <t xml:space="preserve">+</t>
  </si>
  <si>
    <t xml:space="preserve">Annual Incentive Paid</t>
  </si>
  <si>
    <t xml:space="preserve">Option Value (1)</t>
  </si>
  <si>
    <t xml:space="preserve">RSU Value (2)</t>
  </si>
  <si>
    <t xml:space="preserve">PSU Value (3)</t>
  </si>
  <si>
    <t xml:space="preserve">One-Time Retention Awards (2)</t>
  </si>
  <si>
    <t xml:space="preserve">Total</t>
  </si>
  <si>
    <t xml:space="preserve">FY 2022 Target TDC (4)</t>
  </si>
  <si>
    <t xml:space="preserve">($)</t>
  </si>
  <si>
    <t xml:space="preserve">(%)</t>
  </si>
  <si>
    <t xml:space="preserve">Stephen Davis</t>
  </si>
  <si>
    <t xml:space="preserve">$—</t>
  </si>
  <si>
    <t xml:space="preserve">-56%</t>
  </si>
  <si>
    <t xml:space="preserve">Srdjan Stankovic</t>
  </si>
  <si>
    <t xml:space="preserve">-53%</t>
  </si>
  <si>
    <t xml:space="preserve">Austin Kim</t>
  </si>
  <si>
    <t xml:space="preserve">-51%</t>
  </si>
  <si>
    <t xml:space="preserve">Mark Schneyer</t>
  </si>
  <si>
    <t xml:space="preserve">-65%</t>
  </si>
  <si>
    <t xml:space="preserve">Brendan Teehan</t>
  </si>
  <si>
    <t xml:space="preserve">-63%</t>
  </si>
  <si>
    <t xml:space="preserve">Summary Compensation</t>
  </si>
  <si>
    <t xml:space="preserve">Title</t>
  </si>
  <si>
    <t xml:space="preserve">Year</t>
  </si>
  <si>
    <t xml:space="preserve">Salary  
 ($)</t>
  </si>
  <si>
    <t xml:space="preserve">Bonus 
 ($)</t>
  </si>
  <si>
    <t xml:space="preserve">Stock Awards 
 ($)(1)</t>
  </si>
  <si>
    <t xml:space="preserve">Option Awards 
 ($)(2)</t>
  </si>
  <si>
    <t xml:space="preserve">Non-Equity 
 Incentive Plan 
 Compensation 
 ($)(3)</t>
  </si>
  <si>
    <t xml:space="preserve">All Other 
 Compensation ($)</t>
  </si>
  <si>
    <t xml:space="preserve">Total ($)</t>
  </si>
  <si>
    <t xml:space="preserve">Stephen R. Davis(4)</t>
  </si>
  <si>
    <t xml:space="preserve">Chief Executive Officer</t>
  </si>
  <si>
    <t xml:space="preserve">Srdjan R. Stankovic(5)</t>
  </si>
  <si>
    <t xml:space="preserve">Former President</t>
  </si>
  <si>
    <t xml:space="preserve">Executive Vice President,</t>
  </si>
  <si>
    <t xml:space="preserve">General Counsel,</t>
  </si>
  <si>
    <t xml:space="preserve">and Secretary</t>
  </si>
  <si>
    <t xml:space="preserve">Mark C. Schneyer(6)</t>
  </si>
  <si>
    <t xml:space="preserve">Chief Financial Officer</t>
  </si>
  <si>
    <t xml:space="preserve">Brendan P. Teehan(7)</t>
  </si>
  <si>
    <t xml:space="preserve">Chief  Operating Officer and Head of Commercial</t>
  </si>
  <si>
    <t xml:space="preserve">Maximum 
 PSU Value</t>
  </si>
  <si>
    <t xml:space="preserve">Srdjan R. Stankovic</t>
  </si>
  <si>
    <t xml:space="preserve">Grants of Plan-Based Awards in Fiscal 2022</t>
  </si>
  <si>
    <t xml:space="preserve">All Other Equity 
 Awards:</t>
  </si>
  <si>
    <t xml:space="preserve">All Other Option 
 Awards:</t>
  </si>
  <si>
    <t xml:space="preserve">Estimated Future Payouts Under Non-Equity Incentive Plan Awards(1)</t>
  </si>
  <si>
    <t xml:space="preserve">Estimated Future Payouts Under Equity Incentive Plan Awards(2)</t>
  </si>
  <si>
    <t xml:space="preserve">Number 
 of Securities</t>
  </si>
  <si>
    <t xml:space="preserve">Exercise or Base Price of</t>
  </si>
  <si>
    <t xml:space="preserve">Grant Date Fair Value of</t>
  </si>
  <si>
    <t xml:space="preserve">Grant Date</t>
  </si>
  <si>
    <t xml:space="preserve">Threshold ($)</t>
  </si>
  <si>
    <t xml:space="preserve">Target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Underlying 
 RSUs (#)(3)</t>
  </si>
  <si>
    <t xml:space="preserve">Underlying 
 Options (#)(4)</t>
  </si>
  <si>
    <t xml:space="preserve">Option Awards 
 ($)(5)</t>
  </si>
  <si>
    <t xml:space="preserve">Equity Awards  
 ($)(6)</t>
  </si>
  <si>
    <t xml:space="preserve">N/A</t>
  </si>
  <si>
    <t xml:space="preserve">4/5/2022</t>
  </si>
  <si>
    <t xml:space="preserve">Outstanding Equity Awards at December 31, 2022</t>
  </si>
  <si>
    <t xml:space="preserve">Option Awards</t>
  </si>
  <si>
    <t xml:space="preserve">Stock Awards</t>
  </si>
  <si>
    <t xml:space="preserve">Number of Securities 
 Underlying 
 Unexercised Options (#) 
 Exercisable (1)</t>
  </si>
  <si>
    <t xml:space="preserve">Number of Securities 
 Underlying 
 Unexercised Options (#) 
 Unexercisable (1)</t>
  </si>
  <si>
    <t xml:space="preserve">Equity Incentive Plan Awards: Number of Securities Underlying Unexercised Unearned Options (#)(2)</t>
  </si>
  <si>
    <t xml:space="preserve">Option 
 Exercise 
 Price ($)</t>
  </si>
  <si>
    <t xml:space="preserve">Option 
 Expiration 
 Date (1)</t>
  </si>
  <si>
    <t xml:space="preserve">Number of Shares or Units of Stock That Have Not Vested (#)(3)</t>
  </si>
  <si>
    <t xml:space="preserve">Market Value of Shares or Units of Stock That Have Not Vested ($)</t>
  </si>
  <si>
    <t xml:space="preserve">Equity Incentive Plan Awards: Number of Unearned Shares, Units or Other Rights That Have Not Vested (#)(4)</t>
  </si>
  <si>
    <t xml:space="preserve">Equity Incentive Plan Awards: Market or Payout Value of Unearned Shares, Units or Other Rights That Have Not Vested ($)</t>
  </si>
  <si>
    <t xml:space="preserve">7/14/2024</t>
  </si>
  <si>
    <t xml:space="preserve">3/19/2025</t>
  </si>
  <si>
    <t xml:space="preserve">8/31/2025</t>
  </si>
  <si>
    <t xml:space="preserve">3/14/2026</t>
  </si>
  <si>
    <t xml:space="preserve">3/7/2027</t>
  </si>
  <si>
    <t xml:space="preserve">8/2/2027</t>
  </si>
  <si>
    <t xml:space="preserve">9/6/2027</t>
  </si>
  <si>
    <t xml:space="preserve">4/17/2028</t>
  </si>
  <si>
    <t xml:space="preserve">10/14/2028</t>
  </si>
  <si>
    <t xml:space="preserve">4/28/2029</t>
  </si>
  <si>
    <t xml:space="preserve">4/29/2019</t>
  </si>
  <si>
    <t xml:space="preserve">1/5/2030</t>
  </si>
  <si>
    <t xml:space="preserve">1/6/2020</t>
  </si>
  <si>
    <t xml:space="preserve">2/22/2031</t>
  </si>
  <si>
    <t xml:space="preserve">2/23/2021</t>
  </si>
  <si>
    <t xml:space="preserve">4/4/2032</t>
  </si>
  <si>
    <t xml:space="preserve">4/5/2022 (5)</t>
  </si>
  <si>
    <t xml:space="preserve">11/24/2025</t>
  </si>
  <si>
    <t xml:space="preserve">11/18/2028</t>
  </si>
  <si>
    <t xml:space="preserve">1/25/1900</t>
  </si>
  <si>
    <t xml:space="preserve">7/17/2028</t>
  </si>
  <si>
    <t xml:space="preserve">6/7/2030</t>
  </si>
  <si>
    <t xml:space="preserve">6/8/2020</t>
  </si>
  <si>
    <t xml:space="preserve">11/17/2021 (5)</t>
  </si>
  <si>
    <t xml:space="preserve">7/15/2028</t>
  </si>
  <si>
    <t xml:space="preserve">Option Exercises and Stock Vested in Fiscal 2022</t>
  </si>
  <si>
    <t xml:space="preserve">Number of  
 Shares Acquired  
 on Exercise</t>
  </si>
  <si>
    <t xml:space="preserve">Value Realized  
 on Exercise</t>
  </si>
  <si>
    <t xml:space="preserve">Number of  
 Shares Acquired  
 on Vesting</t>
  </si>
  <si>
    <t xml:space="preserve">Value  
 Realized  
 on Vesting(1)</t>
  </si>
  <si>
    <t xml:space="preserve">Equity Compensation Plan Information</t>
  </si>
  <si>
    <t xml:space="preserve">Number of securities to be 
 issued upon exercise of 
 outstanding options, 
 warrants and rights 
 (a)</t>
  </si>
  <si>
    <t xml:space="preserve">Weighted-average 
 exercise price of 
 outstanding options, 
 warrants and rights  
 (b)</t>
  </si>
  <si>
    <t xml:space="preserve">Number of securities 
 remaining available  
 for issuance under 
 equity compensation 
 plans (excluding 
 securities reflected in 
 column (a)) 
 (c)</t>
  </si>
  <si>
    <t xml:space="preserve">Equity compensation plans approved by stockholders(1)</t>
  </si>
  <si>
    <t xml:space="preserve">Equity compensation plans not approved by stockholders(2)</t>
  </si>
  <si>
    <t xml:space="preserve">Pay Versus Performance Table</t>
  </si>
  <si>
    <t xml:space="preserve">Value of Initial Fixed $100 Investment based on: (4)</t>
  </si>
  <si>
    <t xml:space="preserve">Summary Compensation Table Total for PEO (1)(2)   
 ($)</t>
  </si>
  <si>
    <t xml:space="preserve">Compensation Actually Paid to PEO (1)(2)(3)   
 ($)</t>
  </si>
  <si>
    <t xml:space="preserve">Average Summary Compensation Table Total for Non-PEO NEOs (1)(2)   
 ($)</t>
  </si>
  <si>
    <t xml:space="preserve">Average Compensation Actually Paid to Non-PEO NEOs (1)(2)(3)   
 ($)</t>
  </si>
  <si>
    <t xml:space="preserve">TSR  
 ($)</t>
  </si>
  <si>
    <t xml:space="preserve">Peer Group TSR  
 ($)</t>
  </si>
  <si>
    <t xml:space="preserve">GAAP Net Income 
 ($ Millions) (5)</t>
  </si>
  <si>
    <t xml:space="preserve">Company Selected Measure: GAAP Total Revenue (6) 
 ($ Million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Reported Summary Compensation Table Total for PEO 
 ($)</t>
  </si>
  <si>
    <t xml:space="preserve">Exclusion of Reported Stock and Option Awards for PEO 
 ($)</t>
  </si>
  <si>
    <t xml:space="preserve">Inclusion of Equity Values for PEO 
 ($)</t>
  </si>
  <si>
    <t xml:space="preserve">Compensation Actually Paid to PEO 
 ($)</t>
  </si>
  <si>
    <t xml:space="preserve">Average Reported Summary Compensation Table Total for Non-PEO NEOs  
 ($)</t>
  </si>
  <si>
    <t xml:space="preserve">Average Exclusion of Reported Stock and Option Awards for Non-PEO NEOs 
 ($)</t>
  </si>
  <si>
    <t xml:space="preserve">Average Inclusion of Equity Values for Non-PEO NEOs  
 ($)</t>
  </si>
  <si>
    <t xml:space="preserve">Average Compensation Actually Paid to Non-PEO NEOs  
 ($)</t>
  </si>
  <si>
    <t xml:space="preserve">Year-End Fair Value of Equity Awards Granted During Year That Remained Unvested as of Last Day of Year for PEO 
 ($)</t>
  </si>
  <si>
    <t xml:space="preserve">Change in Fair Value from Last Day of Prior Year to Last Day of Year of Unvested Equity Awards for PEO 
 ($)</t>
  </si>
  <si>
    <t xml:space="preserve">Change in Fair Value from Last Day of Prior Year to Vesting Date of Unvested Equity Awards that Vested During Year for PEO 
 ($)</t>
  </si>
  <si>
    <t xml:space="preserve">Fair Value at Last Day of Prior Year of Equity Awards Forfeited During Year for PEO 
 ($)</t>
  </si>
  <si>
    <t xml:space="preserve">Total - Inclusion of 
 Equity Values for PEO 
 ($)</t>
  </si>
  <si>
    <t xml:space="preserve">Average Year-End Fair Value of Equity Awards Granted During Year That Remained Unvested as of Last Day of Year for Non-PEO NEOs  
 ($)</t>
  </si>
  <si>
    <t xml:space="preserve">Average Change in Fair Value from Last Day of Prior Year to Last Day of Year of Unvested Equity Awards for Non-PEO NEOs  
 ($)</t>
  </si>
  <si>
    <t xml:space="preserve">Average Change in Fair Value from Last Day of Prior Year to Vesting Date of Unvested Equity Awards that Vested During Year for Non-PEO NEOs  
 ($)</t>
  </si>
  <si>
    <t xml:space="preserve">Average Fair Value at Last Day of Prior Year of Equity Awards Forfeited During Year for Non-PEO NEOs  
 ($)</t>
  </si>
  <si>
    <t xml:space="preserve">Total - Average Inclusion of 
 Equity Values for Non-PEO NEOs 
 ($)</t>
  </si>
  <si>
    <t xml:space="preserve">Cash Compensation</t>
  </si>
  <si>
    <t xml:space="preserve">Annual Retainer</t>
  </si>
  <si>
    <t xml:space="preserve">Annual Retainer for Board Chair</t>
  </si>
  <si>
    <t xml:space="preserve">Annual Retainer for Audit Committee Chair</t>
  </si>
  <si>
    <t xml:space="preserve">Annual Retainer for Audit Committee Member (non-Chair)</t>
  </si>
  <si>
    <t xml:space="preserve">Annual Retainer for Compensation Committee Chair</t>
  </si>
  <si>
    <t xml:space="preserve">Annual Retainer for Compensation Committee Member (non-Chair)</t>
  </si>
  <si>
    <t xml:space="preserve">Annual Retainer for Nominating and Corporate Governance Committee Chair</t>
  </si>
  <si>
    <t xml:space="preserve">Annual Retainer for Nominating and Corporate Governance Committee Member (non-Chair)</t>
  </si>
  <si>
    <t xml:space="preserve">Annual Retainer for Scientific Advisory Committee Chair</t>
  </si>
  <si>
    <t xml:space="preserve">Annual Retainer for Scientific Advisory Committee Member (non-Chair)</t>
  </si>
  <si>
    <t xml:space="preserve">Director Compensation</t>
  </si>
  <si>
    <t xml:space="preserve">Fees Earned 
 or Paid in 
 Cash (1)</t>
  </si>
  <si>
    <t xml:space="preserve">Option 
 Awards (2)</t>
  </si>
  <si>
    <t xml:space="preserve">Stock 
 Awards (3)</t>
  </si>
  <si>
    <t xml:space="preserve">All Other 
 Compensation</t>
  </si>
  <si>
    <t xml:space="preserve">Stephen R. Biggar (4)</t>
  </si>
  <si>
    <t xml:space="preserve">Julian C. Baker (5)</t>
  </si>
  <si>
    <t xml:space="preserve">Laura Brege (6)</t>
  </si>
  <si>
    <t xml:space="preserve">James Daly (7)</t>
  </si>
  <si>
    <t xml:space="preserve">Elizabeth A. Garofalo (8)</t>
  </si>
  <si>
    <t xml:space="preserve">Edmund P. Harrigan (9)</t>
  </si>
  <si>
    <t xml:space="preserve">Adora Ndu (10)</t>
  </si>
  <si>
    <t xml:space="preserve">Daniel Soland (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#,##0.00"/>
    <numFmt numFmtId="169" formatCode="_(\$* #,##0.00_);_(\$* \(#,##0.00\);_(\$* \-??_);_(@_)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C4" s="3" t="s">
        <v>1</v>
      </c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2"/>
      <c r="C5" s="4" t="s">
        <v>2</v>
      </c>
      <c r="D5" s="4"/>
      <c r="E5" s="2"/>
      <c r="F5" s="2"/>
      <c r="G5" s="4" t="s">
        <v>3</v>
      </c>
      <c r="H5" s="4"/>
      <c r="I5" s="2"/>
    </row>
    <row r="6" customFormat="false" ht="15" hidden="false" customHeight="false" outlineLevel="0" collapsed="false">
      <c r="A6" s="0" t="s">
        <v>4</v>
      </c>
      <c r="C6" s="5" t="n">
        <v>1223100</v>
      </c>
      <c r="D6" s="5"/>
      <c r="G6" s="5" t="n">
        <v>1012800</v>
      </c>
      <c r="H6" s="5"/>
    </row>
    <row r="7" customFormat="false" ht="15" hidden="false" customHeight="false" outlineLevel="0" collapsed="false">
      <c r="A7" s="0" t="s">
        <v>5</v>
      </c>
      <c r="D7" s="6" t="n">
        <v>405385</v>
      </c>
      <c r="H7" s="6" t="n">
        <v>373538</v>
      </c>
    </row>
    <row r="8" customFormat="false" ht="15" hidden="false" customHeight="false" outlineLevel="0" collapsed="false">
      <c r="A8" s="7" t="s">
        <v>6</v>
      </c>
      <c r="C8" s="5" t="n">
        <v>1628485</v>
      </c>
      <c r="D8" s="5"/>
      <c r="G8" s="5" t="n">
        <v>1386338</v>
      </c>
      <c r="H8" s="5"/>
    </row>
  </sheetData>
  <mergeCells count="8">
    <mergeCell ref="A2:F2"/>
    <mergeCell ref="C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40" hidden="false" customHeight="true" outlineLevel="0" collapsed="false">
      <c r="A2" s="7" t="s">
        <v>39</v>
      </c>
      <c r="C2" s="3" t="s">
        <v>138</v>
      </c>
      <c r="D2" s="3"/>
      <c r="E2" s="2"/>
    </row>
    <row r="3" customFormat="false" ht="15" hidden="false" customHeight="false" outlineLevel="0" collapsed="false">
      <c r="A3" s="0" t="s">
        <v>43</v>
      </c>
      <c r="C3" s="5" t="n">
        <v>3570650</v>
      </c>
      <c r="D3" s="5"/>
    </row>
    <row r="4" customFormat="false" ht="15" hidden="false" customHeight="true" outlineLevel="0" collapsed="false">
      <c r="A4" s="0" t="s">
        <v>139</v>
      </c>
      <c r="C4" s="5" t="n">
        <v>1862961</v>
      </c>
      <c r="D4" s="5"/>
    </row>
    <row r="5" customFormat="false" ht="15" hidden="false" customHeight="false" outlineLevel="0" collapsed="false">
      <c r="A5" s="0" t="s">
        <v>47</v>
      </c>
      <c r="C5" s="5" t="n">
        <v>983238</v>
      </c>
      <c r="D5" s="5"/>
    </row>
    <row r="6" customFormat="false" ht="15" hidden="false" customHeight="false" outlineLevel="0" collapsed="false">
      <c r="A6" s="0" t="s">
        <v>48</v>
      </c>
      <c r="C6" s="5" t="n">
        <v>1086702</v>
      </c>
      <c r="D6" s="5"/>
    </row>
    <row r="7" customFormat="false" ht="15" hidden="false" customHeight="false" outlineLevel="0" collapsed="false">
      <c r="A7" s="0" t="s">
        <v>49</v>
      </c>
      <c r="C7" s="5" t="n">
        <v>1034944</v>
      </c>
      <c r="D7" s="5"/>
    </row>
  </sheetData>
  <mergeCells count="6"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5" min="5" style="0" width="1.7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  <col collapsed="false" customWidth="true" hidden="false" outlineLevel="0" max="33" min="33" style="0" width="10.71"/>
    <col collapsed="false" customWidth="true" hidden="false" outlineLevel="0" max="37" min="37" style="0" width="10.71"/>
    <col collapsed="false" customWidth="true" hidden="false" outlineLevel="0" max="41" min="41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15"/>
      <c r="E4" s="15"/>
      <c r="F4" s="15"/>
      <c r="G4" s="15"/>
      <c r="H4" s="15"/>
      <c r="I4" s="15"/>
      <c r="J4" s="15"/>
      <c r="K4" s="15"/>
      <c r="L4" s="15"/>
      <c r="M4" s="15"/>
      <c r="N4" s="2"/>
      <c r="O4" s="2"/>
      <c r="P4" s="15"/>
      <c r="Q4" s="15"/>
      <c r="R4" s="15"/>
      <c r="S4" s="15"/>
      <c r="T4" s="15"/>
      <c r="U4" s="15"/>
      <c r="V4" s="15"/>
      <c r="W4" s="15"/>
      <c r="X4" s="15"/>
      <c r="Y4" s="15"/>
      <c r="Z4" s="2"/>
      <c r="AA4" s="2"/>
      <c r="AB4" s="3" t="s">
        <v>141</v>
      </c>
      <c r="AC4" s="3"/>
      <c r="AD4" s="2"/>
      <c r="AE4" s="2"/>
      <c r="AF4" s="3" t="s">
        <v>142</v>
      </c>
      <c r="AG4" s="3"/>
      <c r="AH4" s="2"/>
      <c r="AI4" s="2"/>
      <c r="AJ4" s="15"/>
      <c r="AK4" s="15"/>
      <c r="AL4" s="2"/>
      <c r="AM4" s="2"/>
      <c r="AN4" s="15"/>
      <c r="AO4" s="15"/>
      <c r="AP4" s="2"/>
    </row>
    <row r="5" customFormat="false" ht="40" hidden="false" customHeight="true" outlineLevel="0" collapsed="false">
      <c r="A5" s="2"/>
      <c r="B5" s="2"/>
      <c r="C5" s="2"/>
      <c r="D5" s="4" t="s">
        <v>143</v>
      </c>
      <c r="E5" s="4"/>
      <c r="F5" s="4"/>
      <c r="G5" s="4"/>
      <c r="H5" s="4"/>
      <c r="I5" s="4"/>
      <c r="J5" s="4"/>
      <c r="K5" s="4"/>
      <c r="L5" s="4"/>
      <c r="M5" s="4"/>
      <c r="N5" s="2"/>
      <c r="O5" s="2"/>
      <c r="P5" s="4" t="s">
        <v>144</v>
      </c>
      <c r="Q5" s="4"/>
      <c r="R5" s="4"/>
      <c r="S5" s="4"/>
      <c r="T5" s="4"/>
      <c r="U5" s="4"/>
      <c r="V5" s="4"/>
      <c r="W5" s="4"/>
      <c r="X5" s="4"/>
      <c r="Y5" s="4"/>
      <c r="Z5" s="2"/>
      <c r="AA5" s="2"/>
      <c r="AB5" s="3" t="s">
        <v>145</v>
      </c>
      <c r="AC5" s="3"/>
      <c r="AD5" s="2"/>
      <c r="AE5" s="2"/>
      <c r="AF5" s="3" t="s">
        <v>145</v>
      </c>
      <c r="AG5" s="3"/>
      <c r="AH5" s="2"/>
      <c r="AI5" s="2"/>
      <c r="AJ5" s="4" t="s">
        <v>146</v>
      </c>
      <c r="AK5" s="4"/>
      <c r="AL5" s="2"/>
      <c r="AM5" s="2"/>
      <c r="AN5" s="4" t="s">
        <v>147</v>
      </c>
      <c r="AO5" s="4"/>
      <c r="AP5" s="2"/>
    </row>
    <row r="6" customFormat="false" ht="40" hidden="false" customHeight="true" outlineLevel="0" collapsed="false">
      <c r="A6" s="7" t="s">
        <v>39</v>
      </c>
      <c r="B6" s="10" t="s">
        <v>148</v>
      </c>
      <c r="C6" s="2"/>
      <c r="D6" s="4" t="s">
        <v>149</v>
      </c>
      <c r="E6" s="4"/>
      <c r="F6" s="2"/>
      <c r="G6" s="2"/>
      <c r="H6" s="4" t="s">
        <v>150</v>
      </c>
      <c r="I6" s="4"/>
      <c r="J6" s="2"/>
      <c r="K6" s="2"/>
      <c r="L6" s="4" t="s">
        <v>151</v>
      </c>
      <c r="M6" s="4"/>
      <c r="N6" s="2"/>
      <c r="O6" s="2"/>
      <c r="P6" s="4" t="s">
        <v>152</v>
      </c>
      <c r="Q6" s="4"/>
      <c r="R6" s="2"/>
      <c r="S6" s="2"/>
      <c r="T6" s="4" t="s">
        <v>153</v>
      </c>
      <c r="U6" s="4"/>
      <c r="V6" s="2"/>
      <c r="W6" s="2"/>
      <c r="X6" s="4" t="s">
        <v>154</v>
      </c>
      <c r="Y6" s="4"/>
      <c r="Z6" s="2"/>
      <c r="AB6" s="3" t="s">
        <v>155</v>
      </c>
      <c r="AC6" s="3"/>
      <c r="AD6" s="2"/>
      <c r="AE6" s="2"/>
      <c r="AF6" s="3" t="s">
        <v>156</v>
      </c>
      <c r="AG6" s="3"/>
      <c r="AH6" s="2"/>
      <c r="AI6" s="2"/>
      <c r="AJ6" s="3" t="s">
        <v>157</v>
      </c>
      <c r="AK6" s="3"/>
      <c r="AL6" s="2"/>
      <c r="AM6" s="2"/>
      <c r="AN6" s="3" t="s">
        <v>158</v>
      </c>
      <c r="AO6" s="3"/>
      <c r="AP6" s="2"/>
    </row>
    <row r="7" customFormat="false" ht="15" hidden="false" customHeight="false" outlineLevel="0" collapsed="false">
      <c r="A7" s="0" t="s">
        <v>43</v>
      </c>
      <c r="B7" s="0" t="s">
        <v>159</v>
      </c>
      <c r="E7" s="8" t="s">
        <v>31</v>
      </c>
      <c r="G7" s="8"/>
      <c r="I7" s="6" t="n">
        <v>657853</v>
      </c>
      <c r="K7" s="8"/>
      <c r="M7" s="6" t="n">
        <v>986779</v>
      </c>
      <c r="O7" s="8"/>
      <c r="Q7" s="8" t="s">
        <v>31</v>
      </c>
      <c r="S7" s="8"/>
      <c r="U7" s="8" t="s">
        <v>31</v>
      </c>
      <c r="W7" s="8"/>
      <c r="Y7" s="8" t="s">
        <v>31</v>
      </c>
      <c r="AA7" s="8"/>
      <c r="AC7" s="8" t="s">
        <v>31</v>
      </c>
      <c r="AE7" s="8"/>
      <c r="AG7" s="8" t="s">
        <v>31</v>
      </c>
      <c r="AI7" s="8"/>
      <c r="AK7" s="8" t="s">
        <v>31</v>
      </c>
      <c r="AM7" s="8"/>
      <c r="AO7" s="8" t="s">
        <v>31</v>
      </c>
    </row>
    <row r="8" customFormat="false" ht="15" hidden="false" customHeight="false" outlineLevel="0" collapsed="false">
      <c r="B8" s="0" t="s">
        <v>160</v>
      </c>
      <c r="E8" s="8" t="s">
        <v>31</v>
      </c>
      <c r="G8" s="8"/>
      <c r="I8" s="8" t="s">
        <v>31</v>
      </c>
      <c r="K8" s="8"/>
      <c r="M8" s="8" t="s">
        <v>31</v>
      </c>
      <c r="O8" s="8"/>
      <c r="Q8" s="8" t="s">
        <v>31</v>
      </c>
      <c r="S8" s="8"/>
      <c r="U8" s="8" t="s">
        <v>31</v>
      </c>
      <c r="W8" s="8"/>
      <c r="Y8" s="8" t="s">
        <v>31</v>
      </c>
      <c r="AA8" s="8"/>
      <c r="AC8" s="8" t="s">
        <v>31</v>
      </c>
      <c r="AE8" s="8"/>
      <c r="AG8" s="6" t="n">
        <v>237931</v>
      </c>
      <c r="AI8" s="8"/>
      <c r="AK8" s="16" t="n">
        <v>25.75</v>
      </c>
      <c r="AM8" s="8"/>
      <c r="AO8" s="6" t="n">
        <v>3643271</v>
      </c>
    </row>
    <row r="9" customFormat="false" ht="15" hidden="false" customHeight="false" outlineLevel="0" collapsed="false">
      <c r="B9" s="0" t="s">
        <v>160</v>
      </c>
      <c r="E9" s="8" t="s">
        <v>31</v>
      </c>
      <c r="G9" s="8"/>
      <c r="I9" s="8" t="s">
        <v>31</v>
      </c>
      <c r="K9" s="8"/>
      <c r="M9" s="8" t="s">
        <v>31</v>
      </c>
      <c r="O9" s="8"/>
      <c r="Q9" s="8" t="s">
        <v>31</v>
      </c>
      <c r="S9" s="8"/>
      <c r="U9" s="8" t="s">
        <v>31</v>
      </c>
      <c r="W9" s="8"/>
      <c r="Y9" s="8" t="s">
        <v>31</v>
      </c>
      <c r="AA9" s="8"/>
      <c r="AC9" s="6" t="n">
        <v>69333</v>
      </c>
      <c r="AE9" s="8"/>
      <c r="AG9" s="8" t="s">
        <v>31</v>
      </c>
      <c r="AI9" s="8"/>
      <c r="AK9" s="8" t="s">
        <v>31</v>
      </c>
      <c r="AM9" s="8"/>
      <c r="AO9" s="6" t="n">
        <v>1785325</v>
      </c>
    </row>
    <row r="10" customFormat="false" ht="15" hidden="false" customHeight="false" outlineLevel="0" collapsed="false">
      <c r="B10" s="0" t="s">
        <v>160</v>
      </c>
      <c r="E10" s="8" t="s">
        <v>31</v>
      </c>
      <c r="G10" s="8"/>
      <c r="I10" s="8" t="s">
        <v>31</v>
      </c>
      <c r="K10" s="8"/>
      <c r="M10" s="8" t="s">
        <v>31</v>
      </c>
      <c r="O10" s="8"/>
      <c r="Q10" s="6" t="n">
        <v>34667</v>
      </c>
      <c r="S10" s="8"/>
      <c r="U10" s="6" t="n">
        <v>69333</v>
      </c>
      <c r="W10" s="8"/>
      <c r="Y10" s="6" t="n">
        <v>138666</v>
      </c>
      <c r="AA10" s="8"/>
      <c r="AC10" s="8" t="s">
        <v>31</v>
      </c>
      <c r="AE10" s="8"/>
      <c r="AG10" s="8" t="s">
        <v>31</v>
      </c>
      <c r="AI10" s="8"/>
      <c r="AK10" s="8" t="s">
        <v>31</v>
      </c>
      <c r="AM10" s="8"/>
      <c r="AO10" s="8" t="s">
        <v>31</v>
      </c>
    </row>
    <row r="11" customFormat="false" ht="15" hidden="false" customHeight="false" outlineLevel="0" collapsed="false">
      <c r="B11" s="0" t="s">
        <v>160</v>
      </c>
      <c r="D11" s="9"/>
      <c r="E11" s="9"/>
      <c r="F11" s="8"/>
      <c r="G11" s="8"/>
      <c r="H11" s="9"/>
      <c r="I11" s="9"/>
      <c r="J11" s="8"/>
      <c r="K11" s="8"/>
      <c r="L11" s="9"/>
      <c r="M11" s="9"/>
      <c r="N11" s="8"/>
      <c r="O11" s="8"/>
      <c r="Q11" s="8" t="s">
        <v>31</v>
      </c>
      <c r="S11" s="8"/>
      <c r="U11" s="8" t="s">
        <v>31</v>
      </c>
      <c r="W11" s="8"/>
      <c r="Y11" s="8" t="s">
        <v>31</v>
      </c>
      <c r="AA11" s="8"/>
      <c r="AC11" s="6" t="n">
        <v>277331</v>
      </c>
      <c r="AE11" s="8"/>
      <c r="AG11" s="8" t="s">
        <v>31</v>
      </c>
      <c r="AI11" s="8"/>
      <c r="AK11" s="8" t="s">
        <v>31</v>
      </c>
      <c r="AM11" s="8"/>
      <c r="AO11" s="6" t="n">
        <v>7141273</v>
      </c>
    </row>
    <row r="12" customFormat="false" ht="15" hidden="false" customHeight="false" outlineLevel="0" collapsed="false">
      <c r="A12" s="0" t="s">
        <v>139</v>
      </c>
      <c r="B12" s="0" t="s">
        <v>159</v>
      </c>
      <c r="E12" s="8" t="s">
        <v>31</v>
      </c>
      <c r="G12" s="8"/>
      <c r="I12" s="6" t="n">
        <v>490817</v>
      </c>
      <c r="K12" s="8"/>
      <c r="M12" s="6" t="n">
        <v>736226</v>
      </c>
      <c r="O12" s="8"/>
      <c r="Q12" s="8" t="s">
        <v>31</v>
      </c>
      <c r="S12" s="8"/>
      <c r="U12" s="8" t="s">
        <v>31</v>
      </c>
      <c r="W12" s="8"/>
      <c r="Y12" s="8" t="s">
        <v>31</v>
      </c>
      <c r="AA12" s="8"/>
      <c r="AC12" s="8" t="s">
        <v>31</v>
      </c>
      <c r="AE12" s="8"/>
      <c r="AG12" s="8" t="s">
        <v>31</v>
      </c>
      <c r="AI12" s="8"/>
      <c r="AK12" s="8" t="s">
        <v>31</v>
      </c>
      <c r="AM12" s="8"/>
      <c r="AO12" s="8" t="s">
        <v>31</v>
      </c>
    </row>
    <row r="13" customFormat="false" ht="15" hidden="false" customHeight="false" outlineLevel="0" collapsed="false">
      <c r="B13" s="0" t="s">
        <v>160</v>
      </c>
      <c r="E13" s="8" t="s">
        <v>31</v>
      </c>
      <c r="G13" s="8"/>
      <c r="I13" s="8" t="s">
        <v>31</v>
      </c>
      <c r="K13" s="8"/>
      <c r="M13" s="8" t="s">
        <v>31</v>
      </c>
      <c r="O13" s="8"/>
      <c r="Q13" s="8" t="s">
        <v>31</v>
      </c>
      <c r="S13" s="8"/>
      <c r="U13" s="8" t="s">
        <v>31</v>
      </c>
      <c r="W13" s="8"/>
      <c r="Y13" s="8" t="s">
        <v>31</v>
      </c>
      <c r="AA13" s="8"/>
      <c r="AC13" s="8" t="s">
        <v>31</v>
      </c>
      <c r="AE13" s="8"/>
      <c r="AG13" s="6" t="n">
        <v>124138</v>
      </c>
      <c r="AI13" s="8"/>
      <c r="AK13" s="16" t="n">
        <v>25.75</v>
      </c>
      <c r="AM13" s="8"/>
      <c r="AO13" s="6" t="n">
        <v>1900838</v>
      </c>
    </row>
    <row r="14" customFormat="false" ht="15" hidden="false" customHeight="false" outlineLevel="0" collapsed="false">
      <c r="B14" s="0" t="s">
        <v>160</v>
      </c>
      <c r="E14" s="8" t="s">
        <v>31</v>
      </c>
      <c r="G14" s="8"/>
      <c r="I14" s="8" t="s">
        <v>31</v>
      </c>
      <c r="K14" s="8"/>
      <c r="M14" s="8" t="s">
        <v>31</v>
      </c>
      <c r="O14" s="8"/>
      <c r="Q14" s="8" t="s">
        <v>31</v>
      </c>
      <c r="S14" s="8"/>
      <c r="U14" s="8" t="s">
        <v>31</v>
      </c>
      <c r="W14" s="8"/>
      <c r="Y14" s="8" t="s">
        <v>31</v>
      </c>
      <c r="AA14" s="8"/>
      <c r="AC14" s="6" t="n">
        <v>36174</v>
      </c>
      <c r="AE14" s="8"/>
      <c r="AG14" s="8" t="s">
        <v>31</v>
      </c>
      <c r="AI14" s="8"/>
      <c r="AK14" s="8" t="s">
        <v>31</v>
      </c>
      <c r="AM14" s="8"/>
      <c r="AO14" s="6" t="n">
        <v>931481</v>
      </c>
    </row>
    <row r="15" customFormat="false" ht="15" hidden="false" customHeight="false" outlineLevel="0" collapsed="false">
      <c r="B15" s="0" t="s">
        <v>160</v>
      </c>
      <c r="E15" s="8" t="s">
        <v>31</v>
      </c>
      <c r="G15" s="8"/>
      <c r="I15" s="8" t="s">
        <v>31</v>
      </c>
      <c r="K15" s="8"/>
      <c r="M15" s="8" t="s">
        <v>31</v>
      </c>
      <c r="O15" s="8"/>
      <c r="Q15" s="6" t="n">
        <v>18087</v>
      </c>
      <c r="S15" s="8"/>
      <c r="U15" s="6" t="n">
        <v>36174</v>
      </c>
      <c r="W15" s="8"/>
      <c r="Y15" s="6" t="n">
        <v>72348</v>
      </c>
      <c r="AA15" s="8"/>
      <c r="AC15" s="8" t="s">
        <v>31</v>
      </c>
      <c r="AE15" s="8"/>
      <c r="AG15" s="8" t="s">
        <v>31</v>
      </c>
      <c r="AI15" s="8"/>
      <c r="AK15" s="8" t="s">
        <v>31</v>
      </c>
      <c r="AM15" s="8"/>
      <c r="AO15" s="8" t="s">
        <v>31</v>
      </c>
    </row>
    <row r="16" customFormat="false" ht="15" hidden="false" customHeight="false" outlineLevel="0" collapsed="false">
      <c r="B16" s="0" t="s">
        <v>160</v>
      </c>
      <c r="E16" s="8" t="s">
        <v>31</v>
      </c>
      <c r="G16" s="8"/>
      <c r="I16" s="8" t="s">
        <v>31</v>
      </c>
      <c r="K16" s="8"/>
      <c r="M16" s="8" t="s">
        <v>31</v>
      </c>
      <c r="O16" s="8"/>
      <c r="Q16" s="8" t="s">
        <v>31</v>
      </c>
      <c r="S16" s="8"/>
      <c r="U16" s="8" t="s">
        <v>31</v>
      </c>
      <c r="W16" s="8"/>
      <c r="Y16" s="8" t="s">
        <v>31</v>
      </c>
      <c r="AA16" s="8"/>
      <c r="AC16" s="6" t="n">
        <v>144695</v>
      </c>
      <c r="AE16" s="8"/>
      <c r="AG16" s="8" t="s">
        <v>31</v>
      </c>
      <c r="AI16" s="8"/>
      <c r="AK16" s="8" t="s">
        <v>31</v>
      </c>
      <c r="AM16" s="8"/>
      <c r="AO16" s="6" t="n">
        <v>3725896</v>
      </c>
    </row>
    <row r="17" customFormat="false" ht="15" hidden="false" customHeight="false" outlineLevel="0" collapsed="false">
      <c r="A17" s="0" t="s">
        <v>47</v>
      </c>
      <c r="B17" s="0" t="s">
        <v>159</v>
      </c>
      <c r="E17" s="8" t="s">
        <v>31</v>
      </c>
      <c r="G17" s="8"/>
      <c r="I17" s="6" t="n">
        <v>244521</v>
      </c>
      <c r="K17" s="8"/>
      <c r="M17" s="6" t="n">
        <v>366781</v>
      </c>
      <c r="O17" s="8"/>
      <c r="Q17" s="8" t="s">
        <v>31</v>
      </c>
      <c r="S17" s="8"/>
      <c r="U17" s="8" t="s">
        <v>31</v>
      </c>
      <c r="W17" s="8"/>
      <c r="Y17" s="8" t="s">
        <v>31</v>
      </c>
      <c r="AA17" s="8"/>
      <c r="AC17" s="8" t="s">
        <v>31</v>
      </c>
      <c r="AE17" s="8"/>
      <c r="AG17" s="8" t="s">
        <v>31</v>
      </c>
      <c r="AI17" s="8"/>
      <c r="AK17" s="8" t="s">
        <v>31</v>
      </c>
      <c r="AM17" s="8"/>
      <c r="AO17" s="8" t="s">
        <v>31</v>
      </c>
    </row>
    <row r="18" customFormat="false" ht="15" hidden="false" customHeight="false" outlineLevel="0" collapsed="false">
      <c r="B18" s="0" t="s">
        <v>160</v>
      </c>
      <c r="E18" s="8" t="s">
        <v>31</v>
      </c>
      <c r="G18" s="8"/>
      <c r="I18" s="8" t="s">
        <v>31</v>
      </c>
      <c r="K18" s="8"/>
      <c r="M18" s="8" t="s">
        <v>31</v>
      </c>
      <c r="O18" s="8"/>
      <c r="Q18" s="8" t="s">
        <v>31</v>
      </c>
      <c r="S18" s="8"/>
      <c r="U18" s="8" t="s">
        <v>31</v>
      </c>
      <c r="W18" s="8"/>
      <c r="Y18" s="8" t="s">
        <v>31</v>
      </c>
      <c r="AA18" s="8"/>
      <c r="AC18" s="8" t="s">
        <v>31</v>
      </c>
      <c r="AE18" s="8"/>
      <c r="AG18" s="6" t="n">
        <v>65517</v>
      </c>
      <c r="AI18" s="8"/>
      <c r="AK18" s="16" t="n">
        <v>25.75</v>
      </c>
      <c r="AM18" s="8"/>
      <c r="AO18" s="6" t="n">
        <v>1003216</v>
      </c>
    </row>
    <row r="19" customFormat="false" ht="15" hidden="false" customHeight="false" outlineLevel="0" collapsed="false">
      <c r="B19" s="0" t="s">
        <v>160</v>
      </c>
      <c r="E19" s="8" t="s">
        <v>31</v>
      </c>
      <c r="G19" s="8"/>
      <c r="I19" s="8" t="s">
        <v>31</v>
      </c>
      <c r="K19" s="8"/>
      <c r="M19" s="8" t="s">
        <v>31</v>
      </c>
      <c r="O19" s="8"/>
      <c r="Q19" s="8" t="s">
        <v>31</v>
      </c>
      <c r="S19" s="8"/>
      <c r="U19" s="8" t="s">
        <v>31</v>
      </c>
      <c r="W19" s="8"/>
      <c r="Y19" s="8" t="s">
        <v>31</v>
      </c>
      <c r="AA19" s="8"/>
      <c r="AC19" s="6" t="n">
        <v>19092</v>
      </c>
      <c r="AE19" s="8"/>
      <c r="AG19" s="8" t="s">
        <v>31</v>
      </c>
      <c r="AI19" s="8"/>
      <c r="AK19" s="8" t="s">
        <v>31</v>
      </c>
      <c r="AM19" s="8"/>
      <c r="AO19" s="6" t="n">
        <v>491619</v>
      </c>
    </row>
    <row r="20" customFormat="false" ht="15" hidden="false" customHeight="false" outlineLevel="0" collapsed="false">
      <c r="B20" s="0" t="s">
        <v>160</v>
      </c>
      <c r="E20" s="8" t="s">
        <v>31</v>
      </c>
      <c r="G20" s="8"/>
      <c r="I20" s="8" t="s">
        <v>31</v>
      </c>
      <c r="K20" s="8"/>
      <c r="M20" s="8" t="s">
        <v>31</v>
      </c>
      <c r="O20" s="8"/>
      <c r="Q20" s="6" t="n">
        <v>9546</v>
      </c>
      <c r="S20" s="8"/>
      <c r="U20" s="6" t="n">
        <v>19092</v>
      </c>
      <c r="W20" s="8"/>
      <c r="Y20" s="6" t="n">
        <v>38184</v>
      </c>
      <c r="AA20" s="8"/>
      <c r="AC20" s="8" t="s">
        <v>31</v>
      </c>
      <c r="AE20" s="8"/>
      <c r="AG20" s="8" t="s">
        <v>31</v>
      </c>
      <c r="AI20" s="8"/>
      <c r="AK20" s="8" t="s">
        <v>31</v>
      </c>
      <c r="AM20" s="8"/>
      <c r="AO20" s="8" t="s">
        <v>31</v>
      </c>
    </row>
    <row r="21" customFormat="false" ht="15" hidden="false" customHeight="false" outlineLevel="0" collapsed="false">
      <c r="B21" s="0" t="s">
        <v>160</v>
      </c>
      <c r="D21" s="9"/>
      <c r="E21" s="9"/>
      <c r="F21" s="8"/>
      <c r="G21" s="8"/>
      <c r="H21" s="9"/>
      <c r="I21" s="9"/>
      <c r="J21" s="8"/>
      <c r="K21" s="8"/>
      <c r="L21" s="9"/>
      <c r="M21" s="9"/>
      <c r="N21" s="8"/>
      <c r="O21" s="8"/>
      <c r="Q21" s="8" t="s">
        <v>31</v>
      </c>
      <c r="S21" s="8"/>
      <c r="U21" s="8" t="s">
        <v>31</v>
      </c>
      <c r="W21" s="8"/>
      <c r="Y21" s="8" t="s">
        <v>31</v>
      </c>
      <c r="AA21" s="8"/>
      <c r="AC21" s="6" t="n">
        <v>96463</v>
      </c>
      <c r="AE21" s="8"/>
      <c r="AG21" s="8" t="s">
        <v>31</v>
      </c>
      <c r="AI21" s="8"/>
      <c r="AK21" s="8" t="s">
        <v>31</v>
      </c>
      <c r="AM21" s="8"/>
      <c r="AO21" s="6" t="n">
        <v>2483922</v>
      </c>
    </row>
    <row r="22" customFormat="false" ht="15" hidden="false" customHeight="false" outlineLevel="0" collapsed="false">
      <c r="A22" s="0" t="s">
        <v>48</v>
      </c>
      <c r="B22" s="0" t="s">
        <v>159</v>
      </c>
      <c r="E22" s="8" t="s">
        <v>31</v>
      </c>
      <c r="G22" s="8"/>
      <c r="I22" s="6" t="n">
        <v>233642</v>
      </c>
      <c r="K22" s="8"/>
      <c r="M22" s="6" t="n">
        <v>350463</v>
      </c>
      <c r="O22" s="8"/>
      <c r="Q22" s="8" t="s">
        <v>31</v>
      </c>
      <c r="S22" s="8"/>
      <c r="U22" s="8" t="s">
        <v>31</v>
      </c>
      <c r="W22" s="8"/>
      <c r="Y22" s="8" t="s">
        <v>31</v>
      </c>
      <c r="AA22" s="8"/>
      <c r="AC22" s="8" t="s">
        <v>31</v>
      </c>
      <c r="AE22" s="8"/>
      <c r="AG22" s="8" t="s">
        <v>31</v>
      </c>
      <c r="AI22" s="8"/>
      <c r="AK22" s="8" t="s">
        <v>31</v>
      </c>
      <c r="AM22" s="8"/>
      <c r="AO22" s="8" t="s">
        <v>31</v>
      </c>
    </row>
    <row r="23" customFormat="false" ht="15" hidden="false" customHeight="false" outlineLevel="0" collapsed="false">
      <c r="B23" s="0" t="s">
        <v>160</v>
      </c>
      <c r="E23" s="8" t="s">
        <v>31</v>
      </c>
      <c r="G23" s="8"/>
      <c r="I23" s="8" t="s">
        <v>31</v>
      </c>
      <c r="K23" s="8"/>
      <c r="M23" s="8" t="s">
        <v>31</v>
      </c>
      <c r="O23" s="8"/>
      <c r="Q23" s="8" t="s">
        <v>31</v>
      </c>
      <c r="S23" s="8"/>
      <c r="U23" s="8" t="s">
        <v>31</v>
      </c>
      <c r="W23" s="8"/>
      <c r="Y23" s="8" t="s">
        <v>31</v>
      </c>
      <c r="AA23" s="8"/>
      <c r="AC23" s="8" t="s">
        <v>31</v>
      </c>
      <c r="AE23" s="8"/>
      <c r="AG23" s="6" t="n">
        <v>72414</v>
      </c>
      <c r="AI23" s="8"/>
      <c r="AK23" s="16" t="n">
        <v>25.75</v>
      </c>
      <c r="AM23" s="8"/>
      <c r="AO23" s="6" t="n">
        <v>1108825</v>
      </c>
    </row>
    <row r="24" customFormat="false" ht="15" hidden="false" customHeight="false" outlineLevel="0" collapsed="false">
      <c r="B24" s="0" t="s">
        <v>160</v>
      </c>
      <c r="E24" s="8" t="s">
        <v>31</v>
      </c>
      <c r="G24" s="8"/>
      <c r="I24" s="8" t="s">
        <v>31</v>
      </c>
      <c r="K24" s="8"/>
      <c r="M24" s="8" t="s">
        <v>31</v>
      </c>
      <c r="O24" s="8"/>
      <c r="Q24" s="8" t="s">
        <v>31</v>
      </c>
      <c r="S24" s="8"/>
      <c r="U24" s="8" t="s">
        <v>31</v>
      </c>
      <c r="W24" s="8"/>
      <c r="Y24" s="8" t="s">
        <v>31</v>
      </c>
      <c r="AA24" s="8"/>
      <c r="AC24" s="6" t="n">
        <v>21101</v>
      </c>
      <c r="AE24" s="8"/>
      <c r="AG24" s="8" t="s">
        <v>31</v>
      </c>
      <c r="AI24" s="8"/>
      <c r="AK24" s="8" t="s">
        <v>31</v>
      </c>
      <c r="AM24" s="8"/>
      <c r="AO24" s="6" t="n">
        <v>543351</v>
      </c>
    </row>
    <row r="25" customFormat="false" ht="15" hidden="false" customHeight="false" outlineLevel="0" collapsed="false">
      <c r="B25" s="0" t="s">
        <v>160</v>
      </c>
      <c r="E25" s="8" t="s">
        <v>31</v>
      </c>
      <c r="G25" s="8"/>
      <c r="I25" s="8" t="s">
        <v>31</v>
      </c>
      <c r="K25" s="8"/>
      <c r="M25" s="8" t="s">
        <v>31</v>
      </c>
      <c r="O25" s="8"/>
      <c r="Q25" s="6" t="n">
        <v>10551</v>
      </c>
      <c r="S25" s="8"/>
      <c r="U25" s="6" t="n">
        <v>21101</v>
      </c>
      <c r="W25" s="8"/>
      <c r="Y25" s="6" t="n">
        <v>42202</v>
      </c>
      <c r="AA25" s="8"/>
      <c r="AC25" s="8" t="s">
        <v>31</v>
      </c>
      <c r="AE25" s="8"/>
      <c r="AG25" s="8" t="s">
        <v>31</v>
      </c>
      <c r="AI25" s="8"/>
      <c r="AK25" s="8" t="s">
        <v>31</v>
      </c>
      <c r="AM25" s="8"/>
      <c r="AO25" s="8" t="s">
        <v>31</v>
      </c>
    </row>
    <row r="26" customFormat="false" ht="15" hidden="false" customHeight="false" outlineLevel="0" collapsed="false">
      <c r="A26" s="0" t="s">
        <v>49</v>
      </c>
      <c r="B26" s="0" t="s">
        <v>159</v>
      </c>
      <c r="E26" s="8" t="s">
        <v>31</v>
      </c>
      <c r="G26" s="8"/>
      <c r="I26" s="6" t="n">
        <v>241260</v>
      </c>
      <c r="K26" s="8"/>
      <c r="M26" s="6" t="n">
        <v>361891</v>
      </c>
      <c r="O26" s="8"/>
      <c r="Q26" s="8" t="s">
        <v>31</v>
      </c>
      <c r="S26" s="8"/>
      <c r="U26" s="8" t="s">
        <v>31</v>
      </c>
      <c r="W26" s="8"/>
      <c r="Y26" s="8" t="s">
        <v>31</v>
      </c>
      <c r="AA26" s="8"/>
      <c r="AC26" s="8" t="s">
        <v>31</v>
      </c>
      <c r="AE26" s="8"/>
      <c r="AG26" s="8" t="s">
        <v>31</v>
      </c>
      <c r="AI26" s="8"/>
      <c r="AK26" s="8" t="s">
        <v>31</v>
      </c>
      <c r="AM26" s="8"/>
      <c r="AO26" s="8" t="s">
        <v>31</v>
      </c>
    </row>
    <row r="27" customFormat="false" ht="15" hidden="false" customHeight="false" outlineLevel="0" collapsed="false">
      <c r="B27" s="0" t="s">
        <v>160</v>
      </c>
      <c r="E27" s="8" t="s">
        <v>31</v>
      </c>
      <c r="G27" s="8"/>
      <c r="I27" s="8" t="s">
        <v>31</v>
      </c>
      <c r="K27" s="8"/>
      <c r="M27" s="8" t="s">
        <v>31</v>
      </c>
      <c r="O27" s="8"/>
      <c r="Q27" s="8" t="s">
        <v>31</v>
      </c>
      <c r="S27" s="8"/>
      <c r="U27" s="8" t="s">
        <v>31</v>
      </c>
      <c r="W27" s="8"/>
      <c r="Y27" s="8" t="s">
        <v>31</v>
      </c>
      <c r="AA27" s="8"/>
      <c r="AC27" s="8" t="s">
        <v>31</v>
      </c>
      <c r="AE27" s="8"/>
      <c r="AG27" s="6" t="n">
        <v>68966</v>
      </c>
      <c r="AI27" s="8"/>
      <c r="AK27" s="16" t="n">
        <v>25.75</v>
      </c>
      <c r="AM27" s="8"/>
      <c r="AO27" s="6" t="n">
        <v>1056028</v>
      </c>
    </row>
    <row r="28" customFormat="false" ht="15" hidden="false" customHeight="false" outlineLevel="0" collapsed="false">
      <c r="B28" s="0" t="s">
        <v>160</v>
      </c>
      <c r="E28" s="8" t="s">
        <v>31</v>
      </c>
      <c r="G28" s="8"/>
      <c r="I28" s="8" t="s">
        <v>31</v>
      </c>
      <c r="K28" s="8"/>
      <c r="M28" s="8" t="s">
        <v>31</v>
      </c>
      <c r="O28" s="8"/>
      <c r="Q28" s="8" t="s">
        <v>31</v>
      </c>
      <c r="S28" s="8"/>
      <c r="U28" s="8" t="s">
        <v>31</v>
      </c>
      <c r="W28" s="8"/>
      <c r="Y28" s="8" t="s">
        <v>31</v>
      </c>
      <c r="AA28" s="8"/>
      <c r="AC28" s="6" t="n">
        <v>20096</v>
      </c>
      <c r="AE28" s="8"/>
      <c r="AG28" s="8" t="s">
        <v>31</v>
      </c>
      <c r="AI28" s="8"/>
      <c r="AK28" s="8" t="s">
        <v>31</v>
      </c>
      <c r="AM28" s="8"/>
      <c r="AO28" s="6" t="n">
        <v>517472</v>
      </c>
    </row>
    <row r="29" customFormat="false" ht="15" hidden="false" customHeight="false" outlineLevel="0" collapsed="false">
      <c r="B29" s="0" t="s">
        <v>160</v>
      </c>
      <c r="E29" s="8" t="s">
        <v>31</v>
      </c>
      <c r="G29" s="8"/>
      <c r="I29" s="8" t="s">
        <v>31</v>
      </c>
      <c r="K29" s="8"/>
      <c r="M29" s="8" t="s">
        <v>31</v>
      </c>
      <c r="O29" s="8"/>
      <c r="Q29" s="6" t="n">
        <v>10048</v>
      </c>
      <c r="S29" s="8"/>
      <c r="U29" s="6" t="n">
        <v>20096</v>
      </c>
      <c r="W29" s="8"/>
      <c r="Y29" s="6" t="n">
        <v>40192</v>
      </c>
      <c r="AA29" s="8"/>
      <c r="AC29" s="8" t="s">
        <v>31</v>
      </c>
      <c r="AE29" s="8"/>
      <c r="AG29" s="8" t="s">
        <v>31</v>
      </c>
      <c r="AI29" s="8"/>
      <c r="AK29" s="8" t="s">
        <v>31</v>
      </c>
      <c r="AM29" s="8"/>
      <c r="AO29" s="8" t="s">
        <v>31</v>
      </c>
    </row>
  </sheetData>
  <mergeCells count="29">
    <mergeCell ref="A2:F2"/>
    <mergeCell ref="D4:M4"/>
    <mergeCell ref="P4:Y4"/>
    <mergeCell ref="AB4:AC4"/>
    <mergeCell ref="AF4:AG4"/>
    <mergeCell ref="AJ4:AK4"/>
    <mergeCell ref="AN4:AO4"/>
    <mergeCell ref="D5:M5"/>
    <mergeCell ref="P5:Y5"/>
    <mergeCell ref="AB5:AC5"/>
    <mergeCell ref="AF5:AG5"/>
    <mergeCell ref="AJ5:AK5"/>
    <mergeCell ref="AN5:AO5"/>
    <mergeCell ref="D6:E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D11:E11"/>
    <mergeCell ref="H11:I11"/>
    <mergeCell ref="L11:M11"/>
    <mergeCell ref="D21:E21"/>
    <mergeCell ref="H21:I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30.73"/>
    <col collapsed="false" customWidth="true" hidden="false" outlineLevel="0" max="21" min="21" style="0" width="12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4" t="s">
        <v>16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4" t="s">
        <v>163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2"/>
    </row>
    <row r="5" customFormat="false" ht="40" hidden="false" customHeight="true" outlineLevel="0" collapsed="false">
      <c r="A5" s="7" t="s">
        <v>39</v>
      </c>
      <c r="C5" s="3" t="s">
        <v>164</v>
      </c>
      <c r="D5" s="3"/>
      <c r="E5" s="2"/>
      <c r="F5" s="2"/>
      <c r="G5" s="3" t="s">
        <v>165</v>
      </c>
      <c r="H5" s="3"/>
      <c r="I5" s="2"/>
      <c r="J5" s="2"/>
      <c r="K5" s="4" t="s">
        <v>166</v>
      </c>
      <c r="L5" s="4"/>
      <c r="M5" s="2"/>
      <c r="N5" s="2"/>
      <c r="O5" s="3" t="s">
        <v>167</v>
      </c>
      <c r="P5" s="3"/>
      <c r="Q5" s="2"/>
      <c r="R5" s="2"/>
      <c r="S5" s="11" t="s">
        <v>168</v>
      </c>
      <c r="T5" s="2"/>
      <c r="U5" s="10" t="s">
        <v>148</v>
      </c>
      <c r="V5" s="2"/>
      <c r="W5" s="4" t="s">
        <v>169</v>
      </c>
      <c r="X5" s="4"/>
      <c r="Y5" s="2"/>
      <c r="Z5" s="2"/>
      <c r="AA5" s="4" t="s">
        <v>170</v>
      </c>
      <c r="AB5" s="4"/>
      <c r="AC5" s="2"/>
      <c r="AD5" s="2"/>
      <c r="AE5" s="4" t="s">
        <v>171</v>
      </c>
      <c r="AF5" s="4"/>
      <c r="AG5" s="2"/>
      <c r="AH5" s="2"/>
      <c r="AI5" s="4" t="s">
        <v>172</v>
      </c>
      <c r="AJ5" s="4"/>
      <c r="AK5" s="2"/>
    </row>
    <row r="6" customFormat="false" ht="15" hidden="false" customHeight="false" outlineLevel="0" collapsed="false">
      <c r="A6" s="0" t="s">
        <v>43</v>
      </c>
      <c r="D6" s="6" t="n">
        <v>320000</v>
      </c>
      <c r="H6" s="8" t="s">
        <v>31</v>
      </c>
      <c r="J6" s="8"/>
      <c r="L6" s="8" t="s">
        <v>31</v>
      </c>
      <c r="P6" s="16" t="n">
        <v>20.77</v>
      </c>
      <c r="S6" s="2" t="s">
        <v>173</v>
      </c>
      <c r="T6" s="2"/>
      <c r="U6" s="2"/>
      <c r="V6" s="2"/>
      <c r="X6" s="8" t="s">
        <v>31</v>
      </c>
      <c r="Z6" s="2"/>
      <c r="AB6" s="8" t="s">
        <v>31</v>
      </c>
      <c r="AD6" s="8"/>
      <c r="AF6" s="8" t="s">
        <v>31</v>
      </c>
      <c r="AH6" s="8"/>
      <c r="AJ6" s="8" t="s">
        <v>31</v>
      </c>
    </row>
    <row r="7" customFormat="false" ht="15" hidden="false" customHeight="false" outlineLevel="0" collapsed="false">
      <c r="D7" s="6" t="n">
        <v>220000</v>
      </c>
      <c r="H7" s="8" t="s">
        <v>31</v>
      </c>
      <c r="J7" s="8"/>
      <c r="L7" s="8" t="s">
        <v>31</v>
      </c>
      <c r="P7" s="16" t="n">
        <v>34.45</v>
      </c>
      <c r="S7" s="2" t="s">
        <v>174</v>
      </c>
      <c r="T7" s="2"/>
      <c r="U7" s="2"/>
      <c r="V7" s="2"/>
      <c r="X7" s="8" t="s">
        <v>31</v>
      </c>
      <c r="Z7" s="2"/>
      <c r="AB7" s="8" t="s">
        <v>31</v>
      </c>
      <c r="AD7" s="8"/>
      <c r="AF7" s="8" t="s">
        <v>31</v>
      </c>
      <c r="AH7" s="8"/>
      <c r="AJ7" s="8" t="s">
        <v>31</v>
      </c>
    </row>
    <row r="8" customFormat="false" ht="15" hidden="false" customHeight="false" outlineLevel="0" collapsed="false">
      <c r="D8" s="6" t="n">
        <v>225000</v>
      </c>
      <c r="H8" s="8" t="s">
        <v>31</v>
      </c>
      <c r="J8" s="8"/>
      <c r="L8" s="8" t="s">
        <v>31</v>
      </c>
      <c r="P8" s="16" t="n">
        <v>35.91</v>
      </c>
      <c r="S8" s="2" t="s">
        <v>175</v>
      </c>
      <c r="T8" s="2"/>
      <c r="U8" s="2"/>
      <c r="V8" s="2"/>
      <c r="X8" s="8" t="s">
        <v>31</v>
      </c>
      <c r="Z8" s="2"/>
      <c r="AB8" s="8" t="s">
        <v>31</v>
      </c>
      <c r="AD8" s="8"/>
      <c r="AF8" s="8" t="s">
        <v>31</v>
      </c>
      <c r="AH8" s="8"/>
      <c r="AJ8" s="8" t="s">
        <v>31</v>
      </c>
    </row>
    <row r="9" customFormat="false" ht="15" hidden="false" customHeight="false" outlineLevel="0" collapsed="false">
      <c r="D9" s="6" t="n">
        <v>100000</v>
      </c>
      <c r="H9" s="8" t="s">
        <v>31</v>
      </c>
      <c r="J9" s="8"/>
      <c r="L9" s="8" t="s">
        <v>31</v>
      </c>
      <c r="P9" s="16" t="n">
        <v>19.65</v>
      </c>
      <c r="S9" s="2" t="s">
        <v>176</v>
      </c>
      <c r="T9" s="2"/>
      <c r="U9" s="2"/>
      <c r="V9" s="2"/>
      <c r="X9" s="8" t="s">
        <v>31</v>
      </c>
      <c r="Z9" s="2"/>
      <c r="AB9" s="8" t="s">
        <v>31</v>
      </c>
      <c r="AD9" s="8"/>
      <c r="AF9" s="8" t="s">
        <v>31</v>
      </c>
      <c r="AH9" s="8"/>
      <c r="AJ9" s="8" t="s">
        <v>31</v>
      </c>
    </row>
    <row r="10" customFormat="false" ht="15" hidden="false" customHeight="false" outlineLevel="0" collapsed="false">
      <c r="D10" s="6" t="n">
        <v>243750</v>
      </c>
      <c r="H10" s="8" t="s">
        <v>31</v>
      </c>
      <c r="J10" s="8"/>
      <c r="L10" s="8" t="s">
        <v>31</v>
      </c>
      <c r="P10" s="16" t="n">
        <v>36.54</v>
      </c>
      <c r="S10" s="2" t="s">
        <v>177</v>
      </c>
      <c r="T10" s="2"/>
      <c r="U10" s="2"/>
      <c r="V10" s="2"/>
      <c r="X10" s="8" t="s">
        <v>31</v>
      </c>
      <c r="Z10" s="2"/>
      <c r="AB10" s="8" t="s">
        <v>31</v>
      </c>
      <c r="AD10" s="8"/>
      <c r="AF10" s="8" t="s">
        <v>31</v>
      </c>
      <c r="AH10" s="8"/>
      <c r="AJ10" s="8" t="s">
        <v>31</v>
      </c>
    </row>
    <row r="11" customFormat="false" ht="15" hidden="false" customHeight="false" outlineLevel="0" collapsed="false">
      <c r="D11" s="6" t="n">
        <v>40625</v>
      </c>
      <c r="H11" s="8" t="s">
        <v>31</v>
      </c>
      <c r="J11" s="8"/>
      <c r="L11" s="6" t="n">
        <v>60938</v>
      </c>
      <c r="P11" s="16" t="n">
        <v>29.59</v>
      </c>
      <c r="S11" s="2" t="s">
        <v>178</v>
      </c>
      <c r="T11" s="2"/>
      <c r="U11" s="2"/>
      <c r="V11" s="2"/>
      <c r="X11" s="8" t="s">
        <v>31</v>
      </c>
      <c r="Z11" s="2"/>
      <c r="AB11" s="8" t="s">
        <v>31</v>
      </c>
      <c r="AD11" s="8"/>
      <c r="AF11" s="8" t="s">
        <v>31</v>
      </c>
      <c r="AH11" s="8"/>
      <c r="AJ11" s="8" t="s">
        <v>31</v>
      </c>
    </row>
    <row r="12" customFormat="false" ht="15" hidden="false" customHeight="false" outlineLevel="0" collapsed="false">
      <c r="D12" s="6" t="n">
        <v>243750</v>
      </c>
      <c r="H12" s="8" t="s">
        <v>31</v>
      </c>
      <c r="J12" s="8"/>
      <c r="L12" s="8" t="s">
        <v>31</v>
      </c>
      <c r="P12" s="16" t="n">
        <v>35.8</v>
      </c>
      <c r="S12" s="2" t="s">
        <v>179</v>
      </c>
      <c r="T12" s="2"/>
      <c r="U12" s="2"/>
      <c r="V12" s="2"/>
      <c r="X12" s="8" t="s">
        <v>31</v>
      </c>
      <c r="Z12" s="2"/>
      <c r="AB12" s="8" t="s">
        <v>31</v>
      </c>
      <c r="AD12" s="8"/>
      <c r="AF12" s="8" t="s">
        <v>31</v>
      </c>
      <c r="AH12" s="8"/>
      <c r="AJ12" s="8" t="s">
        <v>31</v>
      </c>
    </row>
    <row r="13" customFormat="false" ht="15" hidden="false" customHeight="false" outlineLevel="0" collapsed="false">
      <c r="D13" s="6" t="n">
        <v>40625</v>
      </c>
      <c r="H13" s="8" t="s">
        <v>31</v>
      </c>
      <c r="J13" s="8"/>
      <c r="L13" s="6" t="n">
        <v>60938</v>
      </c>
      <c r="P13" s="16" t="n">
        <v>35.8</v>
      </c>
      <c r="S13" s="2" t="s">
        <v>179</v>
      </c>
      <c r="T13" s="2"/>
      <c r="U13" s="2"/>
      <c r="V13" s="2"/>
      <c r="X13" s="8" t="s">
        <v>31</v>
      </c>
      <c r="Z13" s="2"/>
      <c r="AB13" s="8" t="s">
        <v>31</v>
      </c>
      <c r="AD13" s="8"/>
      <c r="AF13" s="8" t="s">
        <v>31</v>
      </c>
      <c r="AH13" s="8"/>
      <c r="AJ13" s="8" t="s">
        <v>31</v>
      </c>
    </row>
    <row r="14" customFormat="false" ht="15" hidden="false" customHeight="false" outlineLevel="0" collapsed="false">
      <c r="D14" s="8" t="s">
        <v>31</v>
      </c>
      <c r="H14" s="8" t="s">
        <v>31</v>
      </c>
      <c r="J14" s="8"/>
      <c r="L14" s="6" t="n">
        <v>45000</v>
      </c>
      <c r="P14" s="16" t="n">
        <v>19.98</v>
      </c>
      <c r="S14" s="2" t="s">
        <v>180</v>
      </c>
      <c r="T14" s="2"/>
      <c r="U14" s="2"/>
      <c r="V14" s="2"/>
      <c r="X14" s="8" t="s">
        <v>31</v>
      </c>
      <c r="Z14" s="2"/>
      <c r="AB14" s="8" t="s">
        <v>31</v>
      </c>
      <c r="AD14" s="8"/>
      <c r="AF14" s="8" t="s">
        <v>31</v>
      </c>
      <c r="AH14" s="8"/>
      <c r="AJ14" s="8" t="s">
        <v>31</v>
      </c>
    </row>
    <row r="15" customFormat="false" ht="15" hidden="false" customHeight="false" outlineLevel="0" collapsed="false">
      <c r="D15" s="6" t="n">
        <v>135000</v>
      </c>
      <c r="H15" s="8" t="s">
        <v>31</v>
      </c>
      <c r="J15" s="8"/>
      <c r="L15" s="8" t="s">
        <v>31</v>
      </c>
      <c r="P15" s="16" t="n">
        <v>19.98</v>
      </c>
      <c r="S15" s="2" t="s">
        <v>180</v>
      </c>
      <c r="T15" s="2"/>
      <c r="U15" s="2"/>
      <c r="V15" s="2"/>
      <c r="X15" s="8" t="s">
        <v>31</v>
      </c>
      <c r="Z15" s="2"/>
      <c r="AB15" s="8" t="s">
        <v>31</v>
      </c>
      <c r="AD15" s="8"/>
      <c r="AF15" s="8" t="s">
        <v>31</v>
      </c>
      <c r="AH15" s="8"/>
      <c r="AJ15" s="8" t="s">
        <v>31</v>
      </c>
    </row>
    <row r="16" customFormat="false" ht="15" hidden="false" customHeight="false" outlineLevel="0" collapsed="false">
      <c r="D16" s="6" t="n">
        <v>23750</v>
      </c>
      <c r="H16" s="8" t="s">
        <v>31</v>
      </c>
      <c r="J16" s="8"/>
      <c r="L16" s="6" t="n">
        <v>35625</v>
      </c>
      <c r="P16" s="16" t="n">
        <v>21.28</v>
      </c>
      <c r="S16" s="2" t="s">
        <v>181</v>
      </c>
      <c r="T16" s="2"/>
      <c r="U16" s="2"/>
      <c r="V16" s="2"/>
      <c r="X16" s="8" t="s">
        <v>31</v>
      </c>
      <c r="Z16" s="2"/>
      <c r="AB16" s="8" t="s">
        <v>31</v>
      </c>
      <c r="AD16" s="8"/>
      <c r="AF16" s="8" t="s">
        <v>31</v>
      </c>
      <c r="AH16" s="8"/>
      <c r="AJ16" s="8" t="s">
        <v>31</v>
      </c>
    </row>
    <row r="17" customFormat="false" ht="15" hidden="false" customHeight="false" outlineLevel="0" collapsed="false">
      <c r="D17" s="6" t="n">
        <v>95000</v>
      </c>
      <c r="H17" s="8" t="s">
        <v>31</v>
      </c>
      <c r="J17" s="8"/>
      <c r="L17" s="8" t="s">
        <v>31</v>
      </c>
      <c r="P17" s="16" t="n">
        <v>21.28</v>
      </c>
      <c r="S17" s="2" t="s">
        <v>181</v>
      </c>
      <c r="T17" s="2"/>
      <c r="U17" s="2"/>
      <c r="V17" s="2"/>
      <c r="X17" s="8" t="s">
        <v>31</v>
      </c>
      <c r="Z17" s="2"/>
      <c r="AB17" s="8" t="s">
        <v>31</v>
      </c>
      <c r="AD17" s="8"/>
      <c r="AF17" s="8" t="s">
        <v>31</v>
      </c>
      <c r="AH17" s="8"/>
      <c r="AJ17" s="8" t="s">
        <v>31</v>
      </c>
    </row>
    <row r="18" customFormat="false" ht="15" hidden="false" customHeight="false" outlineLevel="0" collapsed="false">
      <c r="D18" s="6" t="n">
        <v>201023</v>
      </c>
      <c r="H18" s="6" t="n">
        <v>18275</v>
      </c>
      <c r="J18" s="8"/>
      <c r="L18" s="8" t="s">
        <v>31</v>
      </c>
      <c r="P18" s="16" t="n">
        <v>25.12</v>
      </c>
      <c r="S18" s="2" t="s">
        <v>182</v>
      </c>
      <c r="T18" s="2"/>
      <c r="U18" s="2"/>
      <c r="V18" s="2"/>
      <c r="X18" s="8" t="s">
        <v>31</v>
      </c>
      <c r="Z18" s="2"/>
      <c r="AB18" s="8" t="s">
        <v>31</v>
      </c>
      <c r="AD18" s="8"/>
      <c r="AF18" s="8" t="s">
        <v>31</v>
      </c>
      <c r="AH18" s="8"/>
      <c r="AJ18" s="8" t="s">
        <v>31</v>
      </c>
    </row>
    <row r="19" customFormat="false" ht="15" hidden="false" customHeight="false" outlineLevel="0" collapsed="false">
      <c r="D19" s="8" t="s">
        <v>31</v>
      </c>
      <c r="H19" s="8" t="s">
        <v>31</v>
      </c>
      <c r="J19" s="8"/>
      <c r="L19" s="8" t="s">
        <v>31</v>
      </c>
      <c r="O19" s="9"/>
      <c r="P19" s="9"/>
      <c r="Q19" s="8"/>
      <c r="S19" s="2"/>
      <c r="T19" s="2"/>
      <c r="U19" s="2" t="s">
        <v>183</v>
      </c>
      <c r="V19" s="2"/>
      <c r="X19" s="6" t="n">
        <v>15625</v>
      </c>
      <c r="Z19" s="2"/>
      <c r="AB19" s="6" t="n">
        <v>248750</v>
      </c>
      <c r="AD19" s="8"/>
      <c r="AF19" s="8" t="s">
        <v>31</v>
      </c>
      <c r="AH19" s="8"/>
      <c r="AJ19" s="8" t="s">
        <v>31</v>
      </c>
    </row>
    <row r="20" customFormat="false" ht="15" hidden="false" customHeight="false" outlineLevel="0" collapsed="false">
      <c r="D20" s="8" t="s">
        <v>31</v>
      </c>
      <c r="H20" s="8" t="s">
        <v>31</v>
      </c>
      <c r="J20" s="8"/>
      <c r="L20" s="8" t="s">
        <v>31</v>
      </c>
      <c r="O20" s="9"/>
      <c r="P20" s="9"/>
      <c r="Q20" s="8"/>
      <c r="S20" s="2"/>
      <c r="T20" s="2"/>
      <c r="U20" s="2" t="s">
        <v>183</v>
      </c>
      <c r="V20" s="2"/>
      <c r="X20" s="8" t="s">
        <v>31</v>
      </c>
      <c r="Z20" s="2"/>
      <c r="AB20" s="8" t="s">
        <v>31</v>
      </c>
      <c r="AD20" s="8"/>
      <c r="AF20" s="6" t="n">
        <v>31250</v>
      </c>
      <c r="AH20" s="8"/>
      <c r="AJ20" s="6" t="n">
        <v>497500</v>
      </c>
    </row>
    <row r="21" customFormat="false" ht="15" hidden="false" customHeight="false" outlineLevel="0" collapsed="false">
      <c r="D21" s="6" t="n">
        <v>100846</v>
      </c>
      <c r="H21" s="6" t="n">
        <v>37458</v>
      </c>
      <c r="J21" s="8"/>
      <c r="L21" s="8" t="s">
        <v>31</v>
      </c>
      <c r="P21" s="16" t="n">
        <v>42.81</v>
      </c>
      <c r="S21" s="2" t="s">
        <v>184</v>
      </c>
      <c r="T21" s="2"/>
      <c r="U21" s="2"/>
      <c r="V21" s="2"/>
      <c r="X21" s="8" t="s">
        <v>31</v>
      </c>
      <c r="Z21" s="2"/>
      <c r="AB21" s="8" t="s">
        <v>31</v>
      </c>
      <c r="AD21" s="8"/>
      <c r="AF21" s="8" t="s">
        <v>31</v>
      </c>
      <c r="AH21" s="8"/>
      <c r="AJ21" s="8" t="s">
        <v>31</v>
      </c>
    </row>
    <row r="22" customFormat="false" ht="15" hidden="false" customHeight="false" outlineLevel="0" collapsed="false">
      <c r="D22" s="8" t="s">
        <v>31</v>
      </c>
      <c r="H22" s="8" t="s">
        <v>31</v>
      </c>
      <c r="J22" s="8"/>
      <c r="L22" s="8" t="s">
        <v>31</v>
      </c>
      <c r="O22" s="9"/>
      <c r="P22" s="9"/>
      <c r="Q22" s="8"/>
      <c r="S22" s="2"/>
      <c r="T22" s="2"/>
      <c r="U22" s="2" t="s">
        <v>185</v>
      </c>
      <c r="V22" s="2"/>
      <c r="X22" s="6" t="n">
        <v>19056</v>
      </c>
      <c r="Z22" s="2"/>
      <c r="AB22" s="6" t="n">
        <v>303372</v>
      </c>
      <c r="AD22" s="8"/>
      <c r="AF22" s="8" t="s">
        <v>31</v>
      </c>
      <c r="AH22" s="8"/>
      <c r="AJ22" s="8" t="s">
        <v>31</v>
      </c>
    </row>
    <row r="23" customFormat="false" ht="15" hidden="false" customHeight="false" outlineLevel="0" collapsed="false">
      <c r="D23" s="8" t="s">
        <v>31</v>
      </c>
      <c r="H23" s="8" t="s">
        <v>31</v>
      </c>
      <c r="J23" s="8"/>
      <c r="L23" s="8" t="s">
        <v>31</v>
      </c>
      <c r="O23" s="9"/>
      <c r="P23" s="9"/>
      <c r="Q23" s="8"/>
      <c r="S23" s="2"/>
      <c r="T23" s="2"/>
      <c r="U23" s="2" t="s">
        <v>185</v>
      </c>
      <c r="V23" s="2"/>
      <c r="X23" s="8" t="s">
        <v>31</v>
      </c>
      <c r="Z23" s="2"/>
      <c r="AB23" s="8" t="s">
        <v>31</v>
      </c>
      <c r="AD23" s="8"/>
      <c r="AF23" s="6" t="n">
        <v>38110</v>
      </c>
      <c r="AH23" s="8"/>
      <c r="AJ23" s="6" t="n">
        <v>606711</v>
      </c>
    </row>
    <row r="24" customFormat="false" ht="15" hidden="false" customHeight="false" outlineLevel="0" collapsed="false">
      <c r="D24" s="6" t="n">
        <v>73896</v>
      </c>
      <c r="H24" s="6" t="n">
        <v>87334</v>
      </c>
      <c r="J24" s="8"/>
      <c r="L24" s="8" t="s">
        <v>31</v>
      </c>
      <c r="P24" s="16" t="n">
        <v>49.74</v>
      </c>
      <c r="S24" s="2" t="s">
        <v>186</v>
      </c>
      <c r="T24" s="2"/>
      <c r="U24" s="2"/>
      <c r="V24" s="2"/>
      <c r="X24" s="8" t="s">
        <v>31</v>
      </c>
      <c r="Z24" s="2"/>
      <c r="AB24" s="8" t="s">
        <v>31</v>
      </c>
      <c r="AD24" s="8"/>
      <c r="AF24" s="8" t="s">
        <v>31</v>
      </c>
      <c r="AH24" s="8"/>
      <c r="AJ24" s="8" t="s">
        <v>31</v>
      </c>
    </row>
    <row r="25" customFormat="false" ht="15" hidden="false" customHeight="false" outlineLevel="0" collapsed="false">
      <c r="D25" s="8" t="s">
        <v>31</v>
      </c>
      <c r="H25" s="8" t="s">
        <v>31</v>
      </c>
      <c r="J25" s="8"/>
      <c r="L25" s="8" t="s">
        <v>31</v>
      </c>
      <c r="O25" s="9"/>
      <c r="P25" s="9"/>
      <c r="Q25" s="8"/>
      <c r="S25" s="2"/>
      <c r="T25" s="2"/>
      <c r="U25" s="2" t="s">
        <v>187</v>
      </c>
      <c r="V25" s="2"/>
      <c r="X25" s="6" t="n">
        <v>32837</v>
      </c>
      <c r="Z25" s="2"/>
      <c r="AB25" s="6" t="n">
        <v>522765</v>
      </c>
      <c r="AD25" s="8"/>
      <c r="AF25" s="8" t="s">
        <v>31</v>
      </c>
      <c r="AH25" s="8"/>
      <c r="AJ25" s="8" t="s">
        <v>31</v>
      </c>
    </row>
    <row r="26" customFormat="false" ht="15" hidden="false" customHeight="false" outlineLevel="0" collapsed="false">
      <c r="D26" s="8" t="s">
        <v>31</v>
      </c>
      <c r="H26" s="8" t="s">
        <v>31</v>
      </c>
      <c r="J26" s="8"/>
      <c r="L26" s="8" t="s">
        <v>31</v>
      </c>
      <c r="O26" s="9"/>
      <c r="P26" s="9"/>
      <c r="Q26" s="8"/>
      <c r="S26" s="2"/>
      <c r="T26" s="2"/>
      <c r="U26" s="2" t="s">
        <v>187</v>
      </c>
      <c r="V26" s="2"/>
      <c r="X26" s="8" t="s">
        <v>31</v>
      </c>
      <c r="Z26" s="2"/>
      <c r="AB26" s="8" t="s">
        <v>31</v>
      </c>
      <c r="AD26" s="8"/>
      <c r="AF26" s="6" t="n">
        <v>43782</v>
      </c>
      <c r="AH26" s="8"/>
      <c r="AJ26" s="6" t="n">
        <v>697009</v>
      </c>
    </row>
    <row r="27" customFormat="false" ht="15" hidden="false" customHeight="false" outlineLevel="0" collapsed="false">
      <c r="D27" s="8" t="s">
        <v>31</v>
      </c>
      <c r="H27" s="6" t="n">
        <v>237931</v>
      </c>
      <c r="J27" s="8"/>
      <c r="L27" s="8" t="s">
        <v>31</v>
      </c>
      <c r="P27" s="16" t="n">
        <v>25.75</v>
      </c>
      <c r="S27" s="2" t="s">
        <v>188</v>
      </c>
      <c r="T27" s="2"/>
      <c r="U27" s="2"/>
      <c r="V27" s="2"/>
      <c r="W27" s="9"/>
      <c r="X27" s="9"/>
      <c r="Y27" s="8"/>
      <c r="Z27" s="2"/>
      <c r="AA27" s="9"/>
      <c r="AB27" s="9"/>
      <c r="AC27" s="8"/>
      <c r="AD27" s="8"/>
      <c r="AE27" s="9"/>
      <c r="AF27" s="9"/>
      <c r="AG27" s="8"/>
      <c r="AH27" s="8"/>
      <c r="AI27" s="9"/>
      <c r="AJ27" s="9"/>
      <c r="AK27" s="8"/>
    </row>
    <row r="28" customFormat="false" ht="15" hidden="false" customHeight="false" outlineLevel="0" collapsed="false">
      <c r="D28" s="8" t="s">
        <v>31</v>
      </c>
      <c r="H28" s="8" t="s">
        <v>31</v>
      </c>
      <c r="J28" s="8"/>
      <c r="L28" s="8" t="s">
        <v>31</v>
      </c>
      <c r="O28" s="9"/>
      <c r="P28" s="9"/>
      <c r="Q28" s="8"/>
      <c r="S28" s="2"/>
      <c r="T28" s="2"/>
      <c r="U28" s="2" t="s">
        <v>160</v>
      </c>
      <c r="V28" s="2"/>
      <c r="X28" s="6" t="n">
        <v>69333</v>
      </c>
      <c r="Z28" s="2"/>
      <c r="AB28" s="6" t="n">
        <v>1103781</v>
      </c>
      <c r="AD28" s="8"/>
      <c r="AF28" s="8" t="s">
        <v>31</v>
      </c>
      <c r="AH28" s="8"/>
      <c r="AJ28" s="8" t="s">
        <v>31</v>
      </c>
    </row>
    <row r="29" customFormat="false" ht="15" hidden="false" customHeight="false" outlineLevel="0" collapsed="false">
      <c r="D29" s="8" t="s">
        <v>31</v>
      </c>
      <c r="H29" s="8" t="s">
        <v>31</v>
      </c>
      <c r="J29" s="8"/>
      <c r="L29" s="8" t="s">
        <v>31</v>
      </c>
      <c r="O29" s="9"/>
      <c r="P29" s="9"/>
      <c r="Q29" s="8"/>
      <c r="S29" s="2"/>
      <c r="T29" s="2"/>
      <c r="U29" s="2" t="s">
        <v>160</v>
      </c>
      <c r="V29" s="2"/>
      <c r="X29" s="8" t="s">
        <v>31</v>
      </c>
      <c r="Z29" s="2"/>
      <c r="AB29" s="8" t="s">
        <v>31</v>
      </c>
      <c r="AD29" s="8"/>
      <c r="AF29" s="6" t="n">
        <v>69333</v>
      </c>
      <c r="AH29" s="8"/>
      <c r="AJ29" s="6" t="n">
        <v>1103781</v>
      </c>
    </row>
    <row r="30" customFormat="false" ht="15" hidden="false" customHeight="false" outlineLevel="0" collapsed="false">
      <c r="D30" s="8" t="s">
        <v>31</v>
      </c>
      <c r="H30" s="8" t="s">
        <v>31</v>
      </c>
      <c r="J30" s="8"/>
      <c r="L30" s="8" t="s">
        <v>31</v>
      </c>
      <c r="O30" s="9"/>
      <c r="P30" s="9"/>
      <c r="Q30" s="8"/>
      <c r="S30" s="2"/>
      <c r="T30" s="2"/>
      <c r="U30" s="2" t="s">
        <v>189</v>
      </c>
      <c r="V30" s="2"/>
      <c r="X30" s="6" t="n">
        <v>277331</v>
      </c>
      <c r="Z30" s="2"/>
      <c r="AB30" s="6" t="n">
        <v>4415110</v>
      </c>
      <c r="AD30" s="8"/>
      <c r="AF30" s="8" t="s">
        <v>31</v>
      </c>
      <c r="AH30" s="8"/>
      <c r="AJ30" s="8" t="s">
        <v>31</v>
      </c>
    </row>
    <row r="31" customFormat="false" ht="15" hidden="false" customHeight="false" outlineLevel="0" collapsed="false">
      <c r="D31" s="6" t="n">
        <v>2063265</v>
      </c>
      <c r="H31" s="6" t="n">
        <v>380998</v>
      </c>
      <c r="J31" s="8"/>
      <c r="L31" s="6" t="n">
        <v>202500</v>
      </c>
      <c r="O31" s="9"/>
      <c r="P31" s="9"/>
      <c r="Q31" s="8"/>
      <c r="S31" s="8"/>
      <c r="T31" s="8"/>
      <c r="U31" s="8"/>
      <c r="V31" s="8"/>
      <c r="X31" s="6" t="n">
        <v>414182</v>
      </c>
      <c r="Z31" s="2"/>
      <c r="AB31" s="6" t="n">
        <v>6593777</v>
      </c>
      <c r="AD31" s="8"/>
      <c r="AF31" s="6" t="n">
        <v>182475</v>
      </c>
      <c r="AH31" s="8"/>
      <c r="AJ31" s="6" t="n">
        <v>2905002</v>
      </c>
    </row>
    <row r="32" customFormat="false" ht="15" hidden="false" customHeight="false" outlineLevel="0" collapsed="false">
      <c r="A32" s="0" t="s">
        <v>139</v>
      </c>
      <c r="D32" s="6" t="n">
        <v>250000</v>
      </c>
      <c r="H32" s="8" t="s">
        <v>31</v>
      </c>
      <c r="J32" s="8"/>
      <c r="L32" s="8" t="s">
        <v>31</v>
      </c>
      <c r="P32" s="16" t="n">
        <v>38.28</v>
      </c>
      <c r="R32" s="8"/>
      <c r="S32" s="2" t="s">
        <v>190</v>
      </c>
      <c r="T32" s="2"/>
      <c r="U32" s="2"/>
      <c r="V32" s="2"/>
      <c r="X32" s="8" t="s">
        <v>31</v>
      </c>
      <c r="Z32" s="2"/>
      <c r="AB32" s="8" t="s">
        <v>31</v>
      </c>
      <c r="AD32" s="8"/>
      <c r="AF32" s="8" t="s">
        <v>31</v>
      </c>
      <c r="AH32" s="8"/>
      <c r="AJ32" s="8" t="s">
        <v>31</v>
      </c>
    </row>
    <row r="33" customFormat="false" ht="15" hidden="false" customHeight="false" outlineLevel="0" collapsed="false">
      <c r="D33" s="6" t="n">
        <v>93750</v>
      </c>
      <c r="H33" s="8" t="s">
        <v>31</v>
      </c>
      <c r="J33" s="8"/>
      <c r="L33" s="8" t="s">
        <v>31</v>
      </c>
      <c r="P33" s="16" t="n">
        <v>36.54</v>
      </c>
      <c r="R33" s="8"/>
      <c r="S33" s="2" t="s">
        <v>177</v>
      </c>
      <c r="T33" s="2"/>
      <c r="U33" s="2"/>
      <c r="V33" s="2"/>
      <c r="X33" s="8" t="s">
        <v>31</v>
      </c>
      <c r="Z33" s="2"/>
      <c r="AB33" s="8" t="s">
        <v>31</v>
      </c>
      <c r="AD33" s="8"/>
      <c r="AF33" s="8" t="s">
        <v>31</v>
      </c>
      <c r="AH33" s="8"/>
      <c r="AJ33" s="8" t="s">
        <v>31</v>
      </c>
    </row>
    <row r="34" customFormat="false" ht="15" hidden="false" customHeight="false" outlineLevel="0" collapsed="false">
      <c r="D34" s="6" t="n">
        <v>15625</v>
      </c>
      <c r="F34" s="8"/>
      <c r="H34" s="8" t="s">
        <v>31</v>
      </c>
      <c r="J34" s="8"/>
      <c r="L34" s="6" t="n">
        <v>23438</v>
      </c>
      <c r="P34" s="16" t="n">
        <v>29.59</v>
      </c>
      <c r="R34" s="8"/>
      <c r="S34" s="2" t="s">
        <v>178</v>
      </c>
      <c r="T34" s="2"/>
      <c r="U34" s="2"/>
      <c r="V34" s="2"/>
      <c r="X34" s="8" t="s">
        <v>31</v>
      </c>
      <c r="Z34" s="2"/>
      <c r="AB34" s="8" t="s">
        <v>31</v>
      </c>
      <c r="AD34" s="8"/>
      <c r="AF34" s="8" t="s">
        <v>31</v>
      </c>
      <c r="AH34" s="8"/>
      <c r="AJ34" s="8" t="s">
        <v>31</v>
      </c>
    </row>
    <row r="35" customFormat="false" ht="15" hidden="false" customHeight="false" outlineLevel="0" collapsed="false">
      <c r="D35" s="6" t="n">
        <v>56250</v>
      </c>
      <c r="H35" s="8" t="s">
        <v>31</v>
      </c>
      <c r="J35" s="8"/>
      <c r="L35" s="8" t="s">
        <v>31</v>
      </c>
      <c r="P35" s="16" t="n">
        <v>35.8</v>
      </c>
      <c r="R35" s="8"/>
      <c r="S35" s="2" t="s">
        <v>179</v>
      </c>
      <c r="T35" s="2"/>
      <c r="U35" s="2"/>
      <c r="V35" s="2"/>
      <c r="X35" s="8" t="s">
        <v>31</v>
      </c>
      <c r="Z35" s="2"/>
      <c r="AB35" s="8" t="s">
        <v>31</v>
      </c>
      <c r="AD35" s="8"/>
      <c r="AF35" s="8" t="s">
        <v>31</v>
      </c>
      <c r="AH35" s="8"/>
      <c r="AJ35" s="8" t="s">
        <v>31</v>
      </c>
    </row>
    <row r="36" customFormat="false" ht="15" hidden="false" customHeight="false" outlineLevel="0" collapsed="false">
      <c r="D36" s="6" t="n">
        <v>21875</v>
      </c>
      <c r="F36" s="8"/>
      <c r="H36" s="8" t="s">
        <v>31</v>
      </c>
      <c r="J36" s="8"/>
      <c r="L36" s="6" t="n">
        <v>32813</v>
      </c>
      <c r="P36" s="16" t="n">
        <v>35.8</v>
      </c>
      <c r="R36" s="8"/>
      <c r="S36" s="2" t="s">
        <v>179</v>
      </c>
      <c r="T36" s="2"/>
      <c r="U36" s="2"/>
      <c r="V36" s="2"/>
      <c r="X36" s="8" t="s">
        <v>31</v>
      </c>
      <c r="Z36" s="2"/>
      <c r="AB36" s="8" t="s">
        <v>31</v>
      </c>
      <c r="AD36" s="8"/>
      <c r="AF36" s="8" t="s">
        <v>31</v>
      </c>
      <c r="AH36" s="8"/>
      <c r="AJ36" s="8" t="s">
        <v>31</v>
      </c>
    </row>
    <row r="37" customFormat="false" ht="15" hidden="false" customHeight="false" outlineLevel="0" collapsed="false">
      <c r="D37" s="8" t="s">
        <v>31</v>
      </c>
      <c r="F37" s="8"/>
      <c r="H37" s="8" t="s">
        <v>31</v>
      </c>
      <c r="J37" s="8"/>
      <c r="L37" s="6" t="n">
        <v>23750</v>
      </c>
      <c r="P37" s="16" t="n">
        <v>19.98</v>
      </c>
      <c r="R37" s="8"/>
      <c r="S37" s="2" t="s">
        <v>180</v>
      </c>
      <c r="T37" s="2"/>
      <c r="U37" s="2"/>
      <c r="V37" s="2"/>
      <c r="X37" s="8" t="s">
        <v>31</v>
      </c>
      <c r="Z37" s="2"/>
      <c r="AB37" s="8" t="s">
        <v>31</v>
      </c>
      <c r="AD37" s="8"/>
      <c r="AF37" s="8" t="s">
        <v>31</v>
      </c>
      <c r="AH37" s="8"/>
      <c r="AJ37" s="8" t="s">
        <v>31</v>
      </c>
    </row>
    <row r="38" customFormat="false" ht="15" hidden="false" customHeight="false" outlineLevel="0" collapsed="false">
      <c r="D38" s="6" t="n">
        <v>34112</v>
      </c>
      <c r="H38" s="8" t="s">
        <v>31</v>
      </c>
      <c r="J38" s="8"/>
      <c r="L38" s="8" t="s">
        <v>31</v>
      </c>
      <c r="P38" s="16" t="n">
        <v>19.98</v>
      </c>
      <c r="R38" s="8"/>
      <c r="S38" s="2" t="s">
        <v>180</v>
      </c>
      <c r="T38" s="2"/>
      <c r="U38" s="2"/>
      <c r="V38" s="2"/>
      <c r="X38" s="8" t="s">
        <v>31</v>
      </c>
      <c r="Z38" s="2"/>
      <c r="AB38" s="8" t="s">
        <v>31</v>
      </c>
      <c r="AD38" s="8"/>
      <c r="AF38" s="8" t="s">
        <v>31</v>
      </c>
      <c r="AH38" s="8"/>
      <c r="AJ38" s="8" t="s">
        <v>31</v>
      </c>
    </row>
    <row r="39" customFormat="false" ht="15" hidden="false" customHeight="false" outlineLevel="0" collapsed="false">
      <c r="D39" s="6" t="n">
        <v>11875</v>
      </c>
      <c r="F39" s="8"/>
      <c r="H39" s="8" t="s">
        <v>31</v>
      </c>
      <c r="J39" s="8"/>
      <c r="L39" s="6" t="n">
        <v>17813</v>
      </c>
      <c r="P39" s="16" t="n">
        <v>21.28</v>
      </c>
      <c r="R39" s="8"/>
      <c r="S39" s="2" t="s">
        <v>181</v>
      </c>
      <c r="T39" s="2"/>
      <c r="U39" s="2"/>
      <c r="V39" s="2"/>
      <c r="X39" s="8" t="s">
        <v>31</v>
      </c>
      <c r="Z39" s="2"/>
      <c r="AB39" s="8" t="s">
        <v>31</v>
      </c>
      <c r="AD39" s="8"/>
      <c r="AF39" s="8" t="s">
        <v>31</v>
      </c>
      <c r="AH39" s="8"/>
      <c r="AJ39" s="8" t="s">
        <v>31</v>
      </c>
    </row>
    <row r="40" customFormat="false" ht="15" hidden="false" customHeight="false" outlineLevel="0" collapsed="false">
      <c r="D40" s="6" t="n">
        <v>22761</v>
      </c>
      <c r="H40" s="8" t="s">
        <v>31</v>
      </c>
      <c r="J40" s="8"/>
      <c r="L40" s="8" t="s">
        <v>31</v>
      </c>
      <c r="P40" s="16" t="n">
        <v>21.28</v>
      </c>
      <c r="R40" s="8"/>
      <c r="S40" s="2" t="s">
        <v>181</v>
      </c>
      <c r="T40" s="2"/>
      <c r="U40" s="2"/>
      <c r="V40" s="2"/>
      <c r="X40" s="8" t="s">
        <v>31</v>
      </c>
      <c r="Z40" s="2"/>
      <c r="AB40" s="8" t="s">
        <v>31</v>
      </c>
      <c r="AD40" s="8"/>
      <c r="AF40" s="8" t="s">
        <v>31</v>
      </c>
      <c r="AH40" s="8"/>
      <c r="AJ40" s="8" t="s">
        <v>31</v>
      </c>
    </row>
    <row r="41" customFormat="false" ht="15" hidden="false" customHeight="false" outlineLevel="0" collapsed="false">
      <c r="D41" s="8" t="s">
        <v>31</v>
      </c>
      <c r="F41" s="8"/>
      <c r="H41" s="8" t="s">
        <v>31</v>
      </c>
      <c r="J41" s="8"/>
      <c r="L41" s="8" t="s">
        <v>31</v>
      </c>
      <c r="O41" s="9"/>
      <c r="P41" s="9"/>
      <c r="Q41" s="8"/>
      <c r="S41" s="2"/>
      <c r="T41" s="2"/>
      <c r="U41" s="2"/>
      <c r="V41" s="2"/>
      <c r="X41" s="8" t="s">
        <v>31</v>
      </c>
      <c r="Z41" s="2"/>
      <c r="AB41" s="8" t="s">
        <v>31</v>
      </c>
      <c r="AD41" s="8"/>
      <c r="AF41" s="8" t="s">
        <v>31</v>
      </c>
      <c r="AH41" s="8"/>
      <c r="AJ41" s="8" t="s">
        <v>31</v>
      </c>
    </row>
    <row r="42" customFormat="false" ht="15" hidden="false" customHeight="false" outlineLevel="0" collapsed="false">
      <c r="D42" s="6" t="n">
        <v>89562</v>
      </c>
      <c r="H42" s="8" t="s">
        <v>31</v>
      </c>
      <c r="J42" s="8"/>
      <c r="L42" s="8" t="s">
        <v>31</v>
      </c>
      <c r="P42" s="16" t="n">
        <v>18.12</v>
      </c>
      <c r="S42" s="2" t="s">
        <v>191</v>
      </c>
      <c r="T42" s="2"/>
      <c r="U42" s="2"/>
      <c r="V42" s="2"/>
      <c r="X42" s="8" t="s">
        <v>31</v>
      </c>
      <c r="Z42" s="2"/>
      <c r="AB42" s="8" t="s">
        <v>31</v>
      </c>
      <c r="AD42" s="8"/>
      <c r="AF42" s="8" t="s">
        <v>31</v>
      </c>
      <c r="AH42" s="8"/>
      <c r="AJ42" s="8" t="s">
        <v>31</v>
      </c>
    </row>
    <row r="43" customFormat="false" ht="15" hidden="false" customHeight="false" outlineLevel="0" collapsed="false">
      <c r="D43" s="8" t="s">
        <v>31</v>
      </c>
      <c r="F43" s="8"/>
      <c r="H43" s="8" t="s">
        <v>31</v>
      </c>
      <c r="J43" s="8"/>
      <c r="L43" s="8" t="s">
        <v>31</v>
      </c>
      <c r="O43" s="9"/>
      <c r="P43" s="9"/>
      <c r="Q43" s="8"/>
      <c r="S43" s="2"/>
      <c r="T43" s="2"/>
      <c r="U43" s="2"/>
      <c r="V43" s="2"/>
      <c r="X43" s="8" t="s">
        <v>31</v>
      </c>
      <c r="Z43" s="2"/>
      <c r="AB43" s="8" t="s">
        <v>31</v>
      </c>
      <c r="AD43" s="8"/>
      <c r="AF43" s="8" t="s">
        <v>31</v>
      </c>
      <c r="AH43" s="8"/>
      <c r="AJ43" s="8" t="s">
        <v>31</v>
      </c>
    </row>
    <row r="44" customFormat="false" ht="15" hidden="false" customHeight="false" outlineLevel="0" collapsed="false">
      <c r="D44" s="6" t="n">
        <v>123706</v>
      </c>
      <c r="H44" s="6" t="n">
        <v>11247</v>
      </c>
      <c r="J44" s="8"/>
      <c r="L44" s="8" t="s">
        <v>31</v>
      </c>
      <c r="P44" s="16" t="n">
        <v>25.12</v>
      </c>
      <c r="S44" s="2" t="s">
        <v>182</v>
      </c>
      <c r="T44" s="2"/>
      <c r="U44" s="2"/>
      <c r="V44" s="2"/>
      <c r="X44" s="8" t="s">
        <v>31</v>
      </c>
      <c r="Z44" s="2"/>
      <c r="AB44" s="8" t="s">
        <v>31</v>
      </c>
      <c r="AD44" s="8"/>
      <c r="AF44" s="8" t="s">
        <v>31</v>
      </c>
      <c r="AH44" s="8"/>
      <c r="AJ44" s="8" t="s">
        <v>31</v>
      </c>
    </row>
    <row r="45" customFormat="false" ht="15" hidden="false" customHeight="false" outlineLevel="0" collapsed="false">
      <c r="D45" s="8" t="s">
        <v>31</v>
      </c>
      <c r="F45" s="8"/>
      <c r="H45" s="8" t="s">
        <v>31</v>
      </c>
      <c r="J45" s="8"/>
      <c r="L45" s="8" t="s">
        <v>31</v>
      </c>
      <c r="O45" s="9"/>
      <c r="P45" s="9"/>
      <c r="Q45" s="8"/>
      <c r="S45" s="2"/>
      <c r="T45" s="2"/>
      <c r="U45" s="2" t="s">
        <v>183</v>
      </c>
      <c r="V45" s="2"/>
      <c r="X45" s="6" t="n">
        <v>9616</v>
      </c>
      <c r="Z45" s="2"/>
      <c r="AB45" s="6" t="n">
        <v>153087</v>
      </c>
      <c r="AD45" s="8"/>
      <c r="AF45" s="8" t="s">
        <v>31</v>
      </c>
      <c r="AH45" s="8"/>
      <c r="AJ45" s="8" t="s">
        <v>31</v>
      </c>
    </row>
    <row r="46" customFormat="false" ht="15" hidden="false" customHeight="false" outlineLevel="0" collapsed="false">
      <c r="D46" s="8" t="s">
        <v>31</v>
      </c>
      <c r="F46" s="8"/>
      <c r="H46" s="8" t="s">
        <v>31</v>
      </c>
      <c r="J46" s="8"/>
      <c r="L46" s="8" t="s">
        <v>31</v>
      </c>
      <c r="O46" s="9"/>
      <c r="P46" s="9"/>
      <c r="Q46" s="8"/>
      <c r="S46" s="2"/>
      <c r="T46" s="2"/>
      <c r="U46" s="2" t="s">
        <v>183</v>
      </c>
      <c r="V46" s="2"/>
      <c r="X46" s="8" t="s">
        <v>31</v>
      </c>
      <c r="Z46" s="2"/>
      <c r="AB46" s="8" t="s">
        <v>31</v>
      </c>
      <c r="AD46" s="8"/>
      <c r="AF46" s="6" t="n">
        <v>19231</v>
      </c>
      <c r="AH46" s="8"/>
      <c r="AJ46" s="6" t="n">
        <v>306158</v>
      </c>
    </row>
    <row r="47" customFormat="false" ht="15" hidden="false" customHeight="false" outlineLevel="0" collapsed="false">
      <c r="D47" s="6" t="n">
        <v>57626</v>
      </c>
      <c r="F47" s="8"/>
      <c r="H47" s="6" t="n">
        <v>21405</v>
      </c>
      <c r="J47" s="8"/>
      <c r="L47" s="8" t="s">
        <v>31</v>
      </c>
      <c r="P47" s="16" t="n">
        <v>42.81</v>
      </c>
      <c r="S47" s="2" t="s">
        <v>184</v>
      </c>
      <c r="T47" s="2"/>
      <c r="U47" s="2"/>
      <c r="V47" s="2"/>
      <c r="X47" s="8" t="s">
        <v>31</v>
      </c>
      <c r="Z47" s="2"/>
      <c r="AB47" s="8" t="s">
        <v>31</v>
      </c>
      <c r="AD47" s="8"/>
      <c r="AF47" s="8" t="s">
        <v>31</v>
      </c>
      <c r="AH47" s="8"/>
      <c r="AJ47" s="8" t="s">
        <v>31</v>
      </c>
    </row>
    <row r="48" customFormat="false" ht="15" hidden="false" customHeight="false" outlineLevel="0" collapsed="false">
      <c r="D48" s="8" t="s">
        <v>31</v>
      </c>
      <c r="F48" s="8"/>
      <c r="H48" s="8" t="s">
        <v>31</v>
      </c>
      <c r="J48" s="8"/>
      <c r="L48" s="8" t="s">
        <v>31</v>
      </c>
      <c r="O48" s="9"/>
      <c r="P48" s="9"/>
      <c r="Q48" s="8"/>
      <c r="S48" s="2"/>
      <c r="T48" s="2"/>
      <c r="U48" s="2" t="s">
        <v>185</v>
      </c>
      <c r="V48" s="2"/>
      <c r="X48" s="6" t="n">
        <v>10889</v>
      </c>
      <c r="Z48" s="2"/>
      <c r="AB48" s="6" t="n">
        <v>173353</v>
      </c>
      <c r="AD48" s="8"/>
      <c r="AF48" s="8" t="s">
        <v>31</v>
      </c>
      <c r="AH48" s="8"/>
      <c r="AJ48" s="8" t="s">
        <v>31</v>
      </c>
    </row>
    <row r="49" customFormat="false" ht="15" hidden="false" customHeight="false" outlineLevel="0" collapsed="false">
      <c r="D49" s="8" t="s">
        <v>31</v>
      </c>
      <c r="F49" s="8"/>
      <c r="H49" s="8" t="s">
        <v>31</v>
      </c>
      <c r="J49" s="8"/>
      <c r="L49" s="8" t="s">
        <v>31</v>
      </c>
      <c r="O49" s="9"/>
      <c r="P49" s="9"/>
      <c r="Q49" s="8"/>
      <c r="S49" s="2"/>
      <c r="T49" s="2"/>
      <c r="U49" s="2" t="s">
        <v>185</v>
      </c>
      <c r="V49" s="2"/>
      <c r="X49" s="8" t="s">
        <v>31</v>
      </c>
      <c r="Z49" s="2"/>
      <c r="AB49" s="8" t="s">
        <v>31</v>
      </c>
      <c r="AD49" s="8"/>
      <c r="AF49" s="6" t="n">
        <v>21777</v>
      </c>
      <c r="AH49" s="8"/>
      <c r="AJ49" s="6" t="n">
        <v>346690</v>
      </c>
    </row>
    <row r="50" customFormat="false" ht="15" hidden="false" customHeight="false" outlineLevel="0" collapsed="false">
      <c r="D50" s="6" t="n">
        <v>33211</v>
      </c>
      <c r="F50" s="8"/>
      <c r="H50" s="6" t="n">
        <v>39252</v>
      </c>
      <c r="J50" s="8"/>
      <c r="L50" s="8" t="s">
        <v>31</v>
      </c>
      <c r="P50" s="16" t="n">
        <v>49.74</v>
      </c>
      <c r="S50" s="2" t="s">
        <v>186</v>
      </c>
      <c r="T50" s="2"/>
      <c r="U50" s="2"/>
      <c r="V50" s="2"/>
      <c r="X50" s="8" t="s">
        <v>31</v>
      </c>
      <c r="Z50" s="2"/>
      <c r="AB50" s="8" t="s">
        <v>31</v>
      </c>
      <c r="AD50" s="8"/>
      <c r="AF50" s="8" t="s">
        <v>31</v>
      </c>
      <c r="AH50" s="8"/>
      <c r="AJ50" s="8" t="s">
        <v>31</v>
      </c>
    </row>
    <row r="51" customFormat="false" ht="15" hidden="false" customHeight="false" outlineLevel="0" collapsed="false">
      <c r="D51" s="8" t="s">
        <v>31</v>
      </c>
      <c r="F51" s="8"/>
      <c r="H51" s="8" t="s">
        <v>31</v>
      </c>
      <c r="J51" s="8"/>
      <c r="L51" s="8" t="s">
        <v>31</v>
      </c>
      <c r="O51" s="9"/>
      <c r="P51" s="9"/>
      <c r="Q51" s="8"/>
      <c r="S51" s="2"/>
      <c r="T51" s="2"/>
      <c r="U51" s="2" t="s">
        <v>187</v>
      </c>
      <c r="V51" s="2"/>
      <c r="X51" s="6" t="n">
        <v>14758</v>
      </c>
      <c r="Z51" s="2"/>
      <c r="AB51" s="6" t="n">
        <v>234947</v>
      </c>
      <c r="AD51" s="8"/>
      <c r="AF51" s="8" t="s">
        <v>31</v>
      </c>
      <c r="AH51" s="8"/>
      <c r="AJ51" s="8" t="s">
        <v>31</v>
      </c>
    </row>
    <row r="52" customFormat="false" ht="15" hidden="false" customHeight="false" outlineLevel="0" collapsed="false">
      <c r="D52" s="8" t="s">
        <v>31</v>
      </c>
      <c r="F52" s="8"/>
      <c r="H52" s="8" t="s">
        <v>31</v>
      </c>
      <c r="J52" s="8"/>
      <c r="L52" s="8" t="s">
        <v>31</v>
      </c>
      <c r="O52" s="9"/>
      <c r="P52" s="9"/>
      <c r="Q52" s="8"/>
      <c r="S52" s="2"/>
      <c r="T52" s="2"/>
      <c r="U52" s="2" t="s">
        <v>187</v>
      </c>
      <c r="V52" s="2"/>
      <c r="X52" s="8" t="s">
        <v>31</v>
      </c>
      <c r="Z52" s="2"/>
      <c r="AB52" s="8" t="s">
        <v>31</v>
      </c>
      <c r="AD52" s="8"/>
      <c r="AF52" s="6" t="n">
        <v>19677</v>
      </c>
      <c r="AH52" s="8"/>
      <c r="AJ52" s="6" t="n">
        <v>313258</v>
      </c>
    </row>
    <row r="53" customFormat="false" ht="15" hidden="false" customHeight="false" outlineLevel="0" collapsed="false">
      <c r="D53" s="8" t="s">
        <v>31</v>
      </c>
      <c r="F53" s="8"/>
      <c r="H53" s="6" t="n">
        <v>124138</v>
      </c>
      <c r="J53" s="8"/>
      <c r="L53" s="8" t="s">
        <v>31</v>
      </c>
      <c r="O53" s="9" t="s">
        <v>192</v>
      </c>
      <c r="P53" s="9"/>
      <c r="Q53" s="8"/>
      <c r="S53" s="2" t="s">
        <v>188</v>
      </c>
      <c r="T53" s="2"/>
      <c r="U53" s="2"/>
      <c r="V53" s="2"/>
      <c r="W53" s="9"/>
      <c r="X53" s="9"/>
      <c r="Y53" s="8"/>
      <c r="Z53" s="2"/>
      <c r="AA53" s="9"/>
      <c r="AB53" s="9"/>
      <c r="AC53" s="8"/>
      <c r="AD53" s="8"/>
      <c r="AE53" s="9"/>
      <c r="AF53" s="9"/>
      <c r="AG53" s="8"/>
      <c r="AH53" s="8"/>
      <c r="AJ53" s="8" t="s">
        <v>31</v>
      </c>
    </row>
    <row r="54" customFormat="false" ht="15" hidden="false" customHeight="false" outlineLevel="0" collapsed="false">
      <c r="D54" s="8" t="s">
        <v>31</v>
      </c>
      <c r="F54" s="8"/>
      <c r="H54" s="8" t="s">
        <v>31</v>
      </c>
      <c r="J54" s="8"/>
      <c r="L54" s="8" t="s">
        <v>31</v>
      </c>
      <c r="O54" s="9"/>
      <c r="P54" s="9"/>
      <c r="Q54" s="8"/>
      <c r="S54" s="2"/>
      <c r="T54" s="2"/>
      <c r="U54" s="2" t="s">
        <v>160</v>
      </c>
      <c r="V54" s="2"/>
      <c r="X54" s="6" t="n">
        <v>36174</v>
      </c>
      <c r="Z54" s="2"/>
      <c r="AB54" s="6" t="n">
        <v>575890</v>
      </c>
      <c r="AD54" s="8"/>
      <c r="AF54" s="8" t="s">
        <v>31</v>
      </c>
      <c r="AH54" s="8"/>
      <c r="AJ54" s="8" t="s">
        <v>31</v>
      </c>
    </row>
    <row r="55" customFormat="false" ht="15" hidden="false" customHeight="false" outlineLevel="0" collapsed="false">
      <c r="D55" s="8" t="s">
        <v>31</v>
      </c>
      <c r="F55" s="8"/>
      <c r="H55" s="8" t="s">
        <v>31</v>
      </c>
      <c r="J55" s="8"/>
      <c r="L55" s="8" t="s">
        <v>31</v>
      </c>
      <c r="O55" s="9"/>
      <c r="P55" s="9"/>
      <c r="Q55" s="8"/>
      <c r="S55" s="2"/>
      <c r="T55" s="2"/>
      <c r="U55" s="2" t="s">
        <v>160</v>
      </c>
      <c r="V55" s="2"/>
      <c r="X55" s="8" t="s">
        <v>31</v>
      </c>
      <c r="Z55" s="2"/>
      <c r="AB55" s="8" t="s">
        <v>31</v>
      </c>
      <c r="AD55" s="8"/>
      <c r="AF55" s="6" t="n">
        <v>36174</v>
      </c>
      <c r="AH55" s="8"/>
      <c r="AJ55" s="6" t="n">
        <v>575890</v>
      </c>
    </row>
    <row r="56" customFormat="false" ht="15" hidden="false" customHeight="false" outlineLevel="0" collapsed="false">
      <c r="D56" s="8" t="s">
        <v>31</v>
      </c>
      <c r="F56" s="8"/>
      <c r="H56" s="8" t="s">
        <v>31</v>
      </c>
      <c r="J56" s="8"/>
      <c r="L56" s="8" t="s">
        <v>31</v>
      </c>
      <c r="O56" s="9"/>
      <c r="P56" s="9"/>
      <c r="Q56" s="8"/>
      <c r="S56" s="2"/>
      <c r="T56" s="2"/>
      <c r="U56" s="2" t="s">
        <v>189</v>
      </c>
      <c r="V56" s="2"/>
      <c r="X56" s="6" t="n">
        <v>144695</v>
      </c>
      <c r="Z56" s="2"/>
      <c r="AB56" s="6" t="n">
        <v>2303544</v>
      </c>
      <c r="AD56" s="8"/>
      <c r="AF56" s="8" t="s">
        <v>31</v>
      </c>
      <c r="AH56" s="8"/>
      <c r="AJ56" s="8" t="s">
        <v>31</v>
      </c>
    </row>
    <row r="57" customFormat="false" ht="15" hidden="false" customHeight="false" outlineLevel="0" collapsed="false">
      <c r="D57" s="6" t="n">
        <v>810353</v>
      </c>
      <c r="H57" s="6" t="n">
        <v>196042</v>
      </c>
      <c r="J57" s="8"/>
      <c r="L57" s="6" t="n">
        <v>97813</v>
      </c>
      <c r="O57" s="9"/>
      <c r="P57" s="9"/>
      <c r="Q57" s="8"/>
      <c r="S57" s="8"/>
      <c r="T57" s="8"/>
      <c r="U57" s="8"/>
      <c r="V57" s="8"/>
      <c r="X57" s="6" t="n">
        <v>216132</v>
      </c>
      <c r="Z57" s="2"/>
      <c r="AB57" s="6" t="n">
        <v>3440821</v>
      </c>
      <c r="AD57" s="8"/>
      <c r="AF57" s="6" t="n">
        <v>96859</v>
      </c>
      <c r="AH57" s="8"/>
      <c r="AJ57" s="6" t="n">
        <v>1541995</v>
      </c>
    </row>
    <row r="58" customFormat="false" ht="15" hidden="false" customHeight="false" outlineLevel="0" collapsed="false">
      <c r="A58" s="0" t="s">
        <v>47</v>
      </c>
      <c r="D58" s="6" t="n">
        <v>113750</v>
      </c>
      <c r="F58" s="8"/>
      <c r="H58" s="8" t="s">
        <v>31</v>
      </c>
      <c r="J58" s="8"/>
      <c r="L58" s="8" t="s">
        <v>31</v>
      </c>
      <c r="P58" s="16" t="n">
        <v>17.58</v>
      </c>
      <c r="S58" s="2" t="s">
        <v>193</v>
      </c>
      <c r="T58" s="2"/>
      <c r="U58" s="2"/>
      <c r="V58" s="2"/>
      <c r="X58" s="8" t="s">
        <v>31</v>
      </c>
      <c r="Z58" s="2"/>
      <c r="AB58" s="8" t="s">
        <v>31</v>
      </c>
      <c r="AD58" s="8"/>
      <c r="AF58" s="8" t="s">
        <v>31</v>
      </c>
      <c r="AH58" s="8"/>
      <c r="AJ58" s="8" t="s">
        <v>31</v>
      </c>
    </row>
    <row r="59" customFormat="false" ht="15" hidden="false" customHeight="false" outlineLevel="0" collapsed="false">
      <c r="D59" s="6" t="n">
        <v>38658</v>
      </c>
      <c r="F59" s="8"/>
      <c r="H59" s="6" t="n">
        <v>3515</v>
      </c>
      <c r="J59" s="8"/>
      <c r="L59" s="8" t="s">
        <v>31</v>
      </c>
      <c r="P59" s="16" t="n">
        <v>25.12</v>
      </c>
      <c r="S59" s="2" t="s">
        <v>182</v>
      </c>
      <c r="T59" s="2"/>
      <c r="U59" s="2"/>
      <c r="V59" s="2"/>
      <c r="X59" s="8" t="s">
        <v>31</v>
      </c>
      <c r="Z59" s="2"/>
      <c r="AB59" s="8" t="s">
        <v>31</v>
      </c>
      <c r="AD59" s="8"/>
      <c r="AF59" s="8" t="s">
        <v>31</v>
      </c>
      <c r="AH59" s="8"/>
      <c r="AJ59" s="8" t="s">
        <v>31</v>
      </c>
    </row>
    <row r="60" customFormat="false" ht="15" hidden="false" customHeight="false" outlineLevel="0" collapsed="false">
      <c r="D60" s="8" t="s">
        <v>31</v>
      </c>
      <c r="F60" s="8"/>
      <c r="H60" s="8" t="s">
        <v>31</v>
      </c>
      <c r="J60" s="8"/>
      <c r="L60" s="8" t="s">
        <v>31</v>
      </c>
      <c r="O60" s="9"/>
      <c r="P60" s="9"/>
      <c r="Q60" s="8"/>
      <c r="S60" s="2"/>
      <c r="T60" s="2"/>
      <c r="U60" s="2" t="s">
        <v>183</v>
      </c>
      <c r="V60" s="2"/>
      <c r="X60" s="6" t="n">
        <v>3005</v>
      </c>
      <c r="Z60" s="2"/>
      <c r="AB60" s="6" t="n">
        <v>47840</v>
      </c>
      <c r="AD60" s="8"/>
      <c r="AF60" s="8" t="s">
        <v>31</v>
      </c>
      <c r="AH60" s="8"/>
      <c r="AJ60" s="8" t="s">
        <v>31</v>
      </c>
    </row>
    <row r="61" customFormat="false" ht="15" hidden="false" customHeight="false" outlineLevel="0" collapsed="false">
      <c r="D61" s="8" t="s">
        <v>31</v>
      </c>
      <c r="F61" s="8"/>
      <c r="H61" s="8" t="s">
        <v>31</v>
      </c>
      <c r="J61" s="8"/>
      <c r="L61" s="8" t="s">
        <v>31</v>
      </c>
      <c r="O61" s="9"/>
      <c r="P61" s="9"/>
      <c r="Q61" s="8"/>
      <c r="S61" s="2"/>
      <c r="T61" s="2"/>
      <c r="U61" s="2" t="s">
        <v>183</v>
      </c>
      <c r="V61" s="2"/>
      <c r="X61" s="8" t="s">
        <v>31</v>
      </c>
      <c r="Z61" s="2"/>
      <c r="AB61" s="8" t="s">
        <v>31</v>
      </c>
      <c r="AD61" s="8"/>
      <c r="AF61" s="6" t="n">
        <v>6010</v>
      </c>
      <c r="AH61" s="8"/>
      <c r="AJ61" s="6" t="n">
        <v>95679</v>
      </c>
    </row>
    <row r="62" customFormat="false" ht="15" hidden="false" customHeight="false" outlineLevel="0" collapsed="false">
      <c r="D62" s="6" t="n">
        <v>17287</v>
      </c>
      <c r="F62" s="8"/>
      <c r="H62" s="6" t="n">
        <v>6422</v>
      </c>
      <c r="J62" s="8"/>
      <c r="L62" s="8" t="s">
        <v>31</v>
      </c>
      <c r="P62" s="16" t="n">
        <v>42.81</v>
      </c>
      <c r="S62" s="2" t="s">
        <v>184</v>
      </c>
      <c r="T62" s="2"/>
      <c r="U62" s="2"/>
      <c r="V62" s="2"/>
      <c r="X62" s="8" t="s">
        <v>31</v>
      </c>
      <c r="Z62" s="2"/>
      <c r="AB62" s="8" t="s">
        <v>31</v>
      </c>
      <c r="AD62" s="8"/>
      <c r="AF62" s="8" t="s">
        <v>31</v>
      </c>
      <c r="AH62" s="8"/>
      <c r="AJ62" s="8" t="s">
        <v>31</v>
      </c>
    </row>
    <row r="63" customFormat="false" ht="15" hidden="false" customHeight="false" outlineLevel="0" collapsed="false">
      <c r="D63" s="8" t="s">
        <v>31</v>
      </c>
      <c r="F63" s="8"/>
      <c r="H63" s="8" t="s">
        <v>31</v>
      </c>
      <c r="J63" s="8"/>
      <c r="L63" s="8" t="s">
        <v>31</v>
      </c>
      <c r="O63" s="9"/>
      <c r="P63" s="9"/>
      <c r="Q63" s="8"/>
      <c r="S63" s="2"/>
      <c r="T63" s="2"/>
      <c r="U63" s="2" t="s">
        <v>185</v>
      </c>
      <c r="V63" s="2"/>
      <c r="X63" s="6" t="n">
        <v>3267</v>
      </c>
      <c r="Z63" s="2"/>
      <c r="AB63" s="6" t="n">
        <v>52011</v>
      </c>
      <c r="AD63" s="8"/>
      <c r="AF63" s="8" t="s">
        <v>31</v>
      </c>
      <c r="AH63" s="8"/>
      <c r="AJ63" s="8" t="s">
        <v>31</v>
      </c>
    </row>
    <row r="64" customFormat="false" ht="15" hidden="false" customHeight="false" outlineLevel="0" collapsed="false">
      <c r="D64" s="8" t="s">
        <v>31</v>
      </c>
      <c r="F64" s="8"/>
      <c r="H64" s="8" t="s">
        <v>31</v>
      </c>
      <c r="J64" s="8"/>
      <c r="L64" s="8" t="s">
        <v>31</v>
      </c>
      <c r="O64" s="9"/>
      <c r="P64" s="9"/>
      <c r="Q64" s="8"/>
      <c r="S64" s="2"/>
      <c r="T64" s="2"/>
      <c r="U64" s="2" t="s">
        <v>185</v>
      </c>
      <c r="V64" s="2"/>
      <c r="X64" s="8" t="s">
        <v>31</v>
      </c>
      <c r="Z64" s="2"/>
      <c r="AB64" s="8" t="s">
        <v>31</v>
      </c>
      <c r="AD64" s="8"/>
      <c r="AF64" s="6" t="n">
        <v>6533</v>
      </c>
      <c r="AH64" s="8"/>
      <c r="AJ64" s="6" t="n">
        <v>104005</v>
      </c>
    </row>
    <row r="65" customFormat="false" ht="15" hidden="false" customHeight="false" outlineLevel="0" collapsed="false">
      <c r="D65" s="6" t="n">
        <v>14945</v>
      </c>
      <c r="F65" s="8"/>
      <c r="H65" s="6" t="n">
        <v>17663</v>
      </c>
      <c r="J65" s="8"/>
      <c r="L65" s="8" t="s">
        <v>31</v>
      </c>
      <c r="P65" s="16" t="n">
        <v>49.74</v>
      </c>
      <c r="S65" s="2" t="s">
        <v>186</v>
      </c>
      <c r="T65" s="2"/>
      <c r="U65" s="2"/>
      <c r="V65" s="2"/>
      <c r="X65" s="8" t="s">
        <v>31</v>
      </c>
      <c r="Z65" s="2"/>
      <c r="AB65" s="8" t="s">
        <v>31</v>
      </c>
      <c r="AD65" s="8"/>
      <c r="AF65" s="8" t="s">
        <v>31</v>
      </c>
      <c r="AH65" s="8"/>
      <c r="AJ65" s="8" t="s">
        <v>31</v>
      </c>
    </row>
    <row r="66" customFormat="false" ht="15" hidden="false" customHeight="false" outlineLevel="0" collapsed="false">
      <c r="D66" s="8" t="s">
        <v>31</v>
      </c>
      <c r="F66" s="8"/>
      <c r="H66" s="8" t="s">
        <v>31</v>
      </c>
      <c r="J66" s="8"/>
      <c r="L66" s="8" t="s">
        <v>31</v>
      </c>
      <c r="O66" s="9"/>
      <c r="P66" s="9"/>
      <c r="Q66" s="8"/>
      <c r="S66" s="2"/>
      <c r="T66" s="2"/>
      <c r="U66" s="2" t="s">
        <v>187</v>
      </c>
      <c r="V66" s="2"/>
      <c r="X66" s="6" t="n">
        <v>6642</v>
      </c>
      <c r="Z66" s="2"/>
      <c r="AB66" s="6" t="n">
        <v>105741</v>
      </c>
      <c r="AD66" s="8"/>
      <c r="AF66" s="8" t="s">
        <v>31</v>
      </c>
      <c r="AH66" s="8"/>
      <c r="AJ66" s="8" t="s">
        <v>31</v>
      </c>
    </row>
  </sheetData>
  <mergeCells count="46">
    <mergeCell ref="A2:F2"/>
    <mergeCell ref="C4:S4"/>
    <mergeCell ref="U4:AJ4"/>
    <mergeCell ref="C5:D5"/>
    <mergeCell ref="G5:H5"/>
    <mergeCell ref="K5:L5"/>
    <mergeCell ref="O5:P5"/>
    <mergeCell ref="W5:X5"/>
    <mergeCell ref="AA5:AB5"/>
    <mergeCell ref="AE5:AF5"/>
    <mergeCell ref="AI5:AJ5"/>
    <mergeCell ref="O19:P19"/>
    <mergeCell ref="O20:P20"/>
    <mergeCell ref="O22:P22"/>
    <mergeCell ref="O23:P23"/>
    <mergeCell ref="O25:P25"/>
    <mergeCell ref="O26:P26"/>
    <mergeCell ref="W27:X27"/>
    <mergeCell ref="AA27:AB27"/>
    <mergeCell ref="AE27:AF27"/>
    <mergeCell ref="AI27:AJ27"/>
    <mergeCell ref="O28:P28"/>
    <mergeCell ref="O29:P29"/>
    <mergeCell ref="O30:P30"/>
    <mergeCell ref="O31:P31"/>
    <mergeCell ref="O41:P41"/>
    <mergeCell ref="O43:P43"/>
    <mergeCell ref="O45:P45"/>
    <mergeCell ref="O46:P46"/>
    <mergeCell ref="O48:P48"/>
    <mergeCell ref="O49:P49"/>
    <mergeCell ref="O51:P51"/>
    <mergeCell ref="O52:P52"/>
    <mergeCell ref="O53:P53"/>
    <mergeCell ref="W53:X53"/>
    <mergeCell ref="AA53:AB53"/>
    <mergeCell ref="AE53:AF53"/>
    <mergeCell ref="O54:P54"/>
    <mergeCell ref="O55:P55"/>
    <mergeCell ref="O56:P56"/>
    <mergeCell ref="O57:P57"/>
    <mergeCell ref="O60:P60"/>
    <mergeCell ref="O61:P61"/>
    <mergeCell ref="O63:P63"/>
    <mergeCell ref="O64:P64"/>
    <mergeCell ref="O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19" min="19" style="0" width="30.73"/>
    <col collapsed="false" customWidth="true" hidden="false" outlineLevel="0" max="21" min="21" style="0" width="14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2"/>
      <c r="B2" s="2"/>
      <c r="C2" s="4" t="s">
        <v>16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4" t="s">
        <v>16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</row>
    <row r="3" customFormat="false" ht="40" hidden="false" customHeight="true" outlineLevel="0" collapsed="false">
      <c r="A3" s="7" t="s">
        <v>39</v>
      </c>
      <c r="C3" s="3" t="s">
        <v>164</v>
      </c>
      <c r="D3" s="3"/>
      <c r="E3" s="2"/>
      <c r="F3" s="2"/>
      <c r="G3" s="3" t="s">
        <v>165</v>
      </c>
      <c r="H3" s="3"/>
      <c r="I3" s="2"/>
      <c r="J3" s="2"/>
      <c r="K3" s="4" t="s">
        <v>166</v>
      </c>
      <c r="L3" s="4"/>
      <c r="M3" s="2"/>
      <c r="N3" s="2"/>
      <c r="O3" s="3" t="s">
        <v>167</v>
      </c>
      <c r="P3" s="3"/>
      <c r="Q3" s="2"/>
      <c r="R3" s="2"/>
      <c r="S3" s="11" t="s">
        <v>168</v>
      </c>
      <c r="T3" s="2"/>
      <c r="U3" s="10" t="s">
        <v>148</v>
      </c>
      <c r="V3" s="2"/>
      <c r="W3" s="4" t="s">
        <v>169</v>
      </c>
      <c r="X3" s="4"/>
      <c r="Y3" s="2"/>
      <c r="Z3" s="2"/>
      <c r="AA3" s="4" t="s">
        <v>170</v>
      </c>
      <c r="AB3" s="4"/>
      <c r="AC3" s="2"/>
      <c r="AD3" s="2"/>
      <c r="AE3" s="4" t="s">
        <v>171</v>
      </c>
      <c r="AF3" s="4"/>
      <c r="AG3" s="2"/>
      <c r="AH3" s="2"/>
      <c r="AI3" s="4" t="s">
        <v>172</v>
      </c>
      <c r="AJ3" s="4"/>
      <c r="AK3" s="2"/>
    </row>
    <row r="4" customFormat="false" ht="15" hidden="false" customHeight="false" outlineLevel="0" collapsed="false">
      <c r="D4" s="8" t="s">
        <v>31</v>
      </c>
      <c r="F4" s="8"/>
      <c r="H4" s="8" t="s">
        <v>31</v>
      </c>
      <c r="J4" s="8"/>
      <c r="L4" s="8" t="s">
        <v>31</v>
      </c>
      <c r="O4" s="9"/>
      <c r="P4" s="9"/>
      <c r="Q4" s="8"/>
      <c r="S4" s="2"/>
      <c r="T4" s="2"/>
      <c r="U4" s="2" t="s">
        <v>187</v>
      </c>
      <c r="V4" s="2"/>
      <c r="X4" s="8" t="s">
        <v>31</v>
      </c>
      <c r="Z4" s="2"/>
      <c r="AA4" s="9"/>
      <c r="AB4" s="9"/>
      <c r="AC4" s="8"/>
      <c r="AD4" s="8"/>
      <c r="AF4" s="6" t="n">
        <v>8855</v>
      </c>
      <c r="AH4" s="8"/>
      <c r="AJ4" s="6" t="n">
        <v>140972</v>
      </c>
    </row>
    <row r="5" customFormat="false" ht="15" hidden="false" customHeight="false" outlineLevel="0" collapsed="false">
      <c r="D5" s="8" t="s">
        <v>31</v>
      </c>
      <c r="F5" s="8"/>
      <c r="H5" s="6" t="n">
        <v>65517</v>
      </c>
      <c r="J5" s="8"/>
      <c r="L5" s="8" t="s">
        <v>31</v>
      </c>
      <c r="P5" s="16" t="n">
        <v>25.75</v>
      </c>
      <c r="S5" s="2" t="s">
        <v>188</v>
      </c>
      <c r="T5" s="2"/>
      <c r="U5" s="2"/>
      <c r="V5" s="2"/>
      <c r="W5" s="9"/>
      <c r="X5" s="9"/>
      <c r="Y5" s="8"/>
      <c r="Z5" s="2"/>
      <c r="AA5" s="9"/>
      <c r="AB5" s="9"/>
      <c r="AC5" s="8"/>
      <c r="AD5" s="8"/>
      <c r="AE5" s="9"/>
      <c r="AF5" s="9"/>
      <c r="AG5" s="8"/>
      <c r="AH5" s="8"/>
      <c r="AI5" s="9"/>
      <c r="AJ5" s="9"/>
      <c r="AK5" s="8"/>
    </row>
    <row r="6" customFormat="false" ht="15" hidden="false" customHeight="false" outlineLevel="0" collapsed="false">
      <c r="D6" s="8" t="s">
        <v>31</v>
      </c>
      <c r="F6" s="8"/>
      <c r="H6" s="8" t="s">
        <v>31</v>
      </c>
      <c r="J6" s="8"/>
      <c r="L6" s="8" t="s">
        <v>31</v>
      </c>
      <c r="O6" s="9"/>
      <c r="P6" s="9"/>
      <c r="Q6" s="8"/>
      <c r="S6" s="2"/>
      <c r="T6" s="2"/>
      <c r="U6" s="2" t="s">
        <v>160</v>
      </c>
      <c r="V6" s="2"/>
      <c r="X6" s="6" t="n">
        <v>19092</v>
      </c>
      <c r="Z6" s="2"/>
      <c r="AB6" s="6" t="n">
        <v>303945</v>
      </c>
      <c r="AD6" s="8"/>
      <c r="AF6" s="8" t="s">
        <v>31</v>
      </c>
      <c r="AH6" s="8"/>
      <c r="AJ6" s="8" t="s">
        <v>31</v>
      </c>
    </row>
    <row r="7" customFormat="false" ht="15" hidden="false" customHeight="false" outlineLevel="0" collapsed="false">
      <c r="D7" s="8" t="s">
        <v>31</v>
      </c>
      <c r="F7" s="8"/>
      <c r="H7" s="8" t="s">
        <v>31</v>
      </c>
      <c r="J7" s="8"/>
      <c r="L7" s="8" t="s">
        <v>31</v>
      </c>
      <c r="O7" s="9"/>
      <c r="P7" s="9"/>
      <c r="Q7" s="8"/>
      <c r="S7" s="2"/>
      <c r="T7" s="2"/>
      <c r="U7" s="2" t="s">
        <v>160</v>
      </c>
      <c r="V7" s="2"/>
      <c r="X7" s="8" t="s">
        <v>31</v>
      </c>
      <c r="Z7" s="2"/>
      <c r="AB7" s="8" t="s">
        <v>31</v>
      </c>
      <c r="AD7" s="8"/>
      <c r="AF7" s="6" t="n">
        <v>19092</v>
      </c>
      <c r="AH7" s="8"/>
      <c r="AJ7" s="6" t="n">
        <v>303945</v>
      </c>
    </row>
    <row r="8" customFormat="false" ht="15" hidden="false" customHeight="false" outlineLevel="0" collapsed="false">
      <c r="D8" s="8" t="s">
        <v>31</v>
      </c>
      <c r="F8" s="8"/>
      <c r="H8" s="8" t="s">
        <v>31</v>
      </c>
      <c r="J8" s="8"/>
      <c r="L8" s="8" t="s">
        <v>31</v>
      </c>
      <c r="O8" s="9"/>
      <c r="P8" s="9"/>
      <c r="Q8" s="8"/>
      <c r="S8" s="2"/>
      <c r="T8" s="2"/>
      <c r="U8" s="2" t="s">
        <v>189</v>
      </c>
      <c r="V8" s="2"/>
      <c r="X8" s="6" t="n">
        <v>96463</v>
      </c>
      <c r="Z8" s="2"/>
      <c r="AB8" s="6" t="n">
        <v>1535691</v>
      </c>
      <c r="AD8" s="8"/>
      <c r="AF8" s="8" t="s">
        <v>31</v>
      </c>
      <c r="AH8" s="8"/>
      <c r="AJ8" s="8" t="s">
        <v>31</v>
      </c>
    </row>
    <row r="9" customFormat="false" ht="15" hidden="false" customHeight="false" outlineLevel="0" collapsed="false">
      <c r="D9" s="6" t="n">
        <v>184640</v>
      </c>
      <c r="F9" s="8"/>
      <c r="H9" s="6" t="n">
        <v>93117</v>
      </c>
      <c r="J9" s="8"/>
      <c r="L9" s="8" t="s">
        <v>31</v>
      </c>
      <c r="O9" s="9"/>
      <c r="P9" s="9"/>
      <c r="Q9" s="8"/>
      <c r="S9" s="8"/>
      <c r="T9" s="8"/>
      <c r="U9" s="8"/>
      <c r="V9" s="8"/>
      <c r="X9" s="6" t="n">
        <v>128469</v>
      </c>
      <c r="Z9" s="2"/>
      <c r="AB9" s="6" t="n">
        <v>2045226</v>
      </c>
      <c r="AD9" s="8"/>
      <c r="AF9" s="6" t="n">
        <v>40490</v>
      </c>
      <c r="AH9" s="8"/>
      <c r="AJ9" s="6" t="n">
        <v>644601</v>
      </c>
    </row>
    <row r="10" customFormat="false" ht="15" hidden="false" customHeight="false" outlineLevel="0" collapsed="false">
      <c r="A10" s="0" t="s">
        <v>48</v>
      </c>
      <c r="D10" s="6" t="n">
        <v>25665</v>
      </c>
      <c r="F10" s="8"/>
      <c r="H10" s="6" t="n">
        <v>15401</v>
      </c>
      <c r="J10" s="8"/>
      <c r="L10" s="8" t="s">
        <v>31</v>
      </c>
      <c r="P10" s="16" t="n">
        <v>46.81</v>
      </c>
      <c r="S10" s="2" t="s">
        <v>194</v>
      </c>
      <c r="T10" s="2"/>
      <c r="U10" s="2"/>
      <c r="V10" s="2"/>
      <c r="X10" s="8" t="s">
        <v>31</v>
      </c>
      <c r="Z10" s="2"/>
      <c r="AB10" s="8" t="s">
        <v>31</v>
      </c>
      <c r="AD10" s="8"/>
      <c r="AF10" s="8" t="s">
        <v>31</v>
      </c>
      <c r="AH10" s="8"/>
      <c r="AJ10" s="8" t="s">
        <v>31</v>
      </c>
    </row>
    <row r="11" customFormat="false" ht="15" hidden="false" customHeight="false" outlineLevel="0" collapsed="false">
      <c r="D11" s="8" t="s">
        <v>31</v>
      </c>
      <c r="F11" s="8"/>
      <c r="H11" s="8" t="s">
        <v>31</v>
      </c>
      <c r="J11" s="8"/>
      <c r="L11" s="8" t="s">
        <v>31</v>
      </c>
      <c r="O11" s="9"/>
      <c r="P11" s="9"/>
      <c r="Q11" s="8"/>
      <c r="S11" s="2"/>
      <c r="T11" s="2"/>
      <c r="U11" s="2" t="s">
        <v>195</v>
      </c>
      <c r="V11" s="2"/>
      <c r="X11" s="6" t="n">
        <v>3786</v>
      </c>
      <c r="Z11" s="2"/>
      <c r="AB11" s="6" t="n">
        <v>60273</v>
      </c>
      <c r="AD11" s="8"/>
      <c r="AF11" s="8" t="s">
        <v>31</v>
      </c>
      <c r="AH11" s="8"/>
      <c r="AJ11" s="8" t="s">
        <v>31</v>
      </c>
    </row>
    <row r="12" customFormat="false" ht="15" hidden="false" customHeight="false" outlineLevel="0" collapsed="false">
      <c r="D12" s="6" t="n">
        <v>9132</v>
      </c>
      <c r="F12" s="8"/>
      <c r="H12" s="6" t="n">
        <v>10795</v>
      </c>
      <c r="J12" s="8"/>
      <c r="L12" s="8" t="s">
        <v>31</v>
      </c>
      <c r="P12" s="16" t="n">
        <v>49.74</v>
      </c>
      <c r="S12" s="2" t="s">
        <v>186</v>
      </c>
      <c r="T12" s="2"/>
      <c r="U12" s="2"/>
      <c r="V12" s="2"/>
      <c r="X12" s="8" t="s">
        <v>31</v>
      </c>
      <c r="Z12" s="2"/>
      <c r="AB12" s="8" t="s">
        <v>31</v>
      </c>
      <c r="AD12" s="8"/>
      <c r="AF12" s="8" t="s">
        <v>31</v>
      </c>
      <c r="AH12" s="8"/>
      <c r="AJ12" s="8" t="s">
        <v>31</v>
      </c>
    </row>
    <row r="13" customFormat="false" ht="15" hidden="false" customHeight="false" outlineLevel="0" collapsed="false">
      <c r="D13" s="8" t="s">
        <v>31</v>
      </c>
      <c r="F13" s="8"/>
      <c r="H13" s="8" t="s">
        <v>31</v>
      </c>
      <c r="J13" s="8"/>
      <c r="L13" s="8" t="s">
        <v>31</v>
      </c>
      <c r="O13" s="9"/>
      <c r="P13" s="9"/>
      <c r="Q13" s="8"/>
      <c r="S13" s="2"/>
      <c r="T13" s="2"/>
      <c r="U13" s="2" t="s">
        <v>187</v>
      </c>
      <c r="V13" s="2"/>
      <c r="X13" s="6" t="n">
        <v>4059</v>
      </c>
      <c r="Z13" s="2"/>
      <c r="AB13" s="6" t="n">
        <v>64619</v>
      </c>
      <c r="AD13" s="8"/>
      <c r="AF13" s="8" t="s">
        <v>31</v>
      </c>
      <c r="AH13" s="8"/>
      <c r="AJ13" s="8" t="s">
        <v>31</v>
      </c>
    </row>
    <row r="14" customFormat="false" ht="15" hidden="false" customHeight="false" outlineLevel="0" collapsed="false">
      <c r="D14" s="8" t="s">
        <v>31</v>
      </c>
      <c r="F14" s="8"/>
      <c r="H14" s="8" t="s">
        <v>31</v>
      </c>
      <c r="J14" s="8"/>
      <c r="L14" s="8" t="s">
        <v>31</v>
      </c>
      <c r="O14" s="9"/>
      <c r="P14" s="9"/>
      <c r="Q14" s="8"/>
      <c r="S14" s="2"/>
      <c r="T14" s="2"/>
      <c r="U14" s="2" t="s">
        <v>196</v>
      </c>
      <c r="V14" s="2"/>
      <c r="X14" s="6" t="n">
        <v>79302</v>
      </c>
      <c r="Z14" s="2"/>
      <c r="AB14" s="6" t="n">
        <v>1262488</v>
      </c>
      <c r="AD14" s="8"/>
      <c r="AF14" s="8" t="s">
        <v>31</v>
      </c>
      <c r="AH14" s="8"/>
      <c r="AJ14" s="8" t="s">
        <v>31</v>
      </c>
    </row>
    <row r="15" customFormat="false" ht="15" hidden="false" customHeight="false" outlineLevel="0" collapsed="false">
      <c r="D15" s="8" t="s">
        <v>31</v>
      </c>
      <c r="F15" s="8"/>
      <c r="H15" s="6" t="n">
        <v>72414</v>
      </c>
      <c r="J15" s="8"/>
      <c r="L15" s="8" t="s">
        <v>31</v>
      </c>
      <c r="P15" s="16" t="n">
        <v>25.75</v>
      </c>
      <c r="S15" s="2" t="s">
        <v>188</v>
      </c>
      <c r="T15" s="2"/>
      <c r="U15" s="2"/>
      <c r="V15" s="2"/>
      <c r="W15" s="9"/>
      <c r="X15" s="9"/>
      <c r="Y15" s="8"/>
      <c r="Z15" s="2"/>
      <c r="AA15" s="9"/>
      <c r="AB15" s="9"/>
      <c r="AC15" s="8"/>
      <c r="AD15" s="8"/>
      <c r="AE15" s="9"/>
      <c r="AF15" s="9"/>
      <c r="AG15" s="8"/>
      <c r="AH15" s="8"/>
      <c r="AI15" s="9"/>
      <c r="AJ15" s="9"/>
      <c r="AK15" s="8"/>
    </row>
    <row r="16" customFormat="false" ht="15" hidden="false" customHeight="false" outlineLevel="0" collapsed="false">
      <c r="D16" s="8" t="s">
        <v>31</v>
      </c>
      <c r="F16" s="8"/>
      <c r="H16" s="8" t="s">
        <v>31</v>
      </c>
      <c r="J16" s="8"/>
      <c r="L16" s="8" t="s">
        <v>31</v>
      </c>
      <c r="O16" s="9"/>
      <c r="P16" s="9"/>
      <c r="Q16" s="8"/>
      <c r="S16" s="2"/>
      <c r="T16" s="2"/>
      <c r="U16" s="2" t="s">
        <v>160</v>
      </c>
      <c r="V16" s="2"/>
      <c r="X16" s="6" t="n">
        <v>21101</v>
      </c>
      <c r="Z16" s="2"/>
      <c r="AB16" s="6" t="n">
        <v>335928</v>
      </c>
      <c r="AD16" s="8"/>
      <c r="AF16" s="8" t="s">
        <v>31</v>
      </c>
      <c r="AH16" s="8"/>
      <c r="AJ16" s="8" t="s">
        <v>31</v>
      </c>
    </row>
    <row r="17" customFormat="false" ht="15" hidden="false" customHeight="false" outlineLevel="0" collapsed="false">
      <c r="D17" s="8" t="s">
        <v>31</v>
      </c>
      <c r="F17" s="8"/>
      <c r="H17" s="8" t="s">
        <v>31</v>
      </c>
      <c r="J17" s="8"/>
      <c r="L17" s="8" t="s">
        <v>31</v>
      </c>
      <c r="O17" s="9"/>
      <c r="P17" s="9"/>
      <c r="Q17" s="8"/>
      <c r="S17" s="2"/>
      <c r="T17" s="2"/>
      <c r="U17" s="2" t="s">
        <v>160</v>
      </c>
      <c r="V17" s="2"/>
      <c r="X17" s="8" t="s">
        <v>31</v>
      </c>
      <c r="Z17" s="2"/>
      <c r="AB17" s="8" t="s">
        <v>31</v>
      </c>
      <c r="AD17" s="8"/>
      <c r="AF17" s="6" t="n">
        <v>21101</v>
      </c>
      <c r="AH17" s="8"/>
      <c r="AJ17" s="6" t="n">
        <v>335928</v>
      </c>
    </row>
    <row r="18" customFormat="false" ht="15" hidden="false" customHeight="false" outlineLevel="0" collapsed="false">
      <c r="D18" s="6" t="n">
        <v>34797</v>
      </c>
      <c r="F18" s="8"/>
      <c r="H18" s="6" t="n">
        <v>98610</v>
      </c>
      <c r="J18" s="8"/>
      <c r="L18" s="8" t="s">
        <v>31</v>
      </c>
      <c r="O18" s="9"/>
      <c r="P18" s="9"/>
      <c r="Q18" s="8"/>
      <c r="S18" s="2"/>
      <c r="T18" s="2"/>
      <c r="U18" s="2"/>
      <c r="V18" s="2"/>
      <c r="X18" s="6" t="n">
        <v>108248</v>
      </c>
      <c r="Z18" s="2"/>
      <c r="AB18" s="6" t="n">
        <v>1723308</v>
      </c>
      <c r="AD18" s="8"/>
      <c r="AF18" s="6" t="n">
        <v>21101</v>
      </c>
      <c r="AH18" s="8"/>
      <c r="AJ18" s="6" t="n">
        <v>335928</v>
      </c>
    </row>
    <row r="19" customFormat="false" ht="15" hidden="false" customHeight="false" outlineLevel="0" collapsed="false">
      <c r="A19" s="0" t="s">
        <v>49</v>
      </c>
      <c r="D19" s="6" t="n">
        <v>52500</v>
      </c>
      <c r="F19" s="8"/>
      <c r="H19" s="8" t="s">
        <v>31</v>
      </c>
      <c r="J19" s="8"/>
      <c r="L19" s="8" t="s">
        <v>31</v>
      </c>
      <c r="P19" s="16" t="n">
        <v>16.87</v>
      </c>
      <c r="S19" s="2" t="s">
        <v>197</v>
      </c>
      <c r="T19" s="2"/>
      <c r="U19" s="2"/>
      <c r="V19" s="2"/>
      <c r="X19" s="8" t="s">
        <v>31</v>
      </c>
      <c r="Z19" s="2"/>
      <c r="AB19" s="8" t="s">
        <v>31</v>
      </c>
      <c r="AD19" s="8"/>
      <c r="AF19" s="8" t="s">
        <v>31</v>
      </c>
      <c r="AH19" s="8"/>
      <c r="AJ19" s="8" t="s">
        <v>31</v>
      </c>
    </row>
    <row r="20" customFormat="false" ht="15" hidden="false" customHeight="false" outlineLevel="0" collapsed="false">
      <c r="D20" s="6" t="n">
        <v>10076</v>
      </c>
      <c r="F20" s="8"/>
      <c r="H20" s="6" t="n">
        <v>917</v>
      </c>
      <c r="J20" s="8"/>
      <c r="L20" s="8" t="s">
        <v>31</v>
      </c>
      <c r="P20" s="16" t="n">
        <v>25.12</v>
      </c>
      <c r="S20" s="2" t="s">
        <v>182</v>
      </c>
      <c r="T20" s="2"/>
      <c r="U20" s="2"/>
      <c r="V20" s="2"/>
      <c r="X20" s="8" t="s">
        <v>31</v>
      </c>
      <c r="Z20" s="2"/>
      <c r="AB20" s="8" t="s">
        <v>31</v>
      </c>
      <c r="AD20" s="8"/>
      <c r="AF20" s="8" t="s">
        <v>31</v>
      </c>
      <c r="AH20" s="8"/>
      <c r="AJ20" s="8" t="s">
        <v>31</v>
      </c>
    </row>
    <row r="21" customFormat="false" ht="15" hidden="false" customHeight="false" outlineLevel="0" collapsed="false">
      <c r="D21" s="8" t="s">
        <v>31</v>
      </c>
      <c r="F21" s="8"/>
      <c r="H21" s="8" t="s">
        <v>31</v>
      </c>
      <c r="J21" s="8"/>
      <c r="L21" s="8" t="s">
        <v>31</v>
      </c>
      <c r="O21" s="9"/>
      <c r="P21" s="9"/>
      <c r="Q21" s="8"/>
      <c r="S21" s="2"/>
      <c r="T21" s="2"/>
      <c r="U21" s="2" t="s">
        <v>183</v>
      </c>
      <c r="V21" s="2"/>
      <c r="X21" s="6" t="n">
        <v>1567</v>
      </c>
      <c r="Z21" s="2"/>
      <c r="AB21" s="6" t="n">
        <v>24947</v>
      </c>
      <c r="AD21" s="8"/>
      <c r="AF21" s="8" t="s">
        <v>31</v>
      </c>
      <c r="AH21" s="8"/>
      <c r="AJ21" s="8" t="s">
        <v>31</v>
      </c>
    </row>
    <row r="22" customFormat="false" ht="15" hidden="false" customHeight="false" outlineLevel="0" collapsed="false">
      <c r="D22" s="6" t="n">
        <v>6807</v>
      </c>
      <c r="F22" s="8"/>
      <c r="H22" s="6" t="n">
        <v>2529</v>
      </c>
      <c r="J22" s="8"/>
      <c r="L22" s="8" t="s">
        <v>31</v>
      </c>
      <c r="P22" s="16" t="n">
        <v>42.81</v>
      </c>
      <c r="S22" s="2" t="s">
        <v>184</v>
      </c>
      <c r="T22" s="2"/>
      <c r="U22" s="2"/>
      <c r="V22" s="2"/>
      <c r="X22" s="8" t="s">
        <v>31</v>
      </c>
      <c r="Z22" s="2"/>
      <c r="AB22" s="8" t="s">
        <v>31</v>
      </c>
      <c r="AD22" s="8"/>
      <c r="AF22" s="8" t="s">
        <v>31</v>
      </c>
      <c r="AH22" s="8"/>
      <c r="AJ22" s="8" t="s">
        <v>31</v>
      </c>
    </row>
    <row r="23" customFormat="false" ht="15" hidden="false" customHeight="false" outlineLevel="0" collapsed="false">
      <c r="D23" s="8" t="s">
        <v>31</v>
      </c>
      <c r="F23" s="8"/>
      <c r="H23" s="8" t="s">
        <v>31</v>
      </c>
      <c r="J23" s="8"/>
      <c r="L23" s="8" t="s">
        <v>31</v>
      </c>
      <c r="O23" s="9"/>
      <c r="P23" s="9"/>
      <c r="Q23" s="8"/>
      <c r="S23" s="2"/>
      <c r="T23" s="2"/>
      <c r="U23" s="2" t="s">
        <v>185</v>
      </c>
      <c r="V23" s="2"/>
      <c r="X23" s="6" t="n">
        <v>2573</v>
      </c>
      <c r="Z23" s="2"/>
      <c r="AB23" s="6" t="n">
        <v>40962</v>
      </c>
      <c r="AD23" s="8"/>
      <c r="AF23" s="8" t="s">
        <v>31</v>
      </c>
      <c r="AH23" s="8"/>
      <c r="AJ23" s="8" t="s">
        <v>31</v>
      </c>
    </row>
    <row r="24" customFormat="false" ht="15" hidden="false" customHeight="false" outlineLevel="0" collapsed="false">
      <c r="D24" s="6" t="n">
        <v>3736</v>
      </c>
      <c r="F24" s="8"/>
      <c r="H24" s="6" t="n">
        <v>4416</v>
      </c>
      <c r="J24" s="8"/>
      <c r="L24" s="8" t="s">
        <v>31</v>
      </c>
      <c r="P24" s="16" t="n">
        <v>49.74</v>
      </c>
      <c r="S24" s="2" t="s">
        <v>186</v>
      </c>
      <c r="T24" s="2"/>
      <c r="U24" s="2"/>
      <c r="V24" s="2"/>
      <c r="X24" s="8" t="s">
        <v>31</v>
      </c>
      <c r="Z24" s="2"/>
      <c r="AB24" s="8" t="s">
        <v>31</v>
      </c>
      <c r="AD24" s="8"/>
      <c r="AF24" s="8" t="s">
        <v>31</v>
      </c>
      <c r="AH24" s="8"/>
      <c r="AJ24" s="8" t="s">
        <v>31</v>
      </c>
    </row>
    <row r="25" customFormat="false" ht="15" hidden="false" customHeight="false" outlineLevel="0" collapsed="false">
      <c r="D25" s="8" t="s">
        <v>31</v>
      </c>
      <c r="F25" s="8"/>
      <c r="H25" s="8" t="s">
        <v>31</v>
      </c>
      <c r="J25" s="8"/>
      <c r="L25" s="8" t="s">
        <v>31</v>
      </c>
      <c r="O25" s="9"/>
      <c r="P25" s="9"/>
      <c r="Q25" s="8"/>
      <c r="S25" s="2"/>
      <c r="T25" s="2"/>
      <c r="U25" s="2" t="s">
        <v>187</v>
      </c>
      <c r="V25" s="2"/>
      <c r="X25" s="6" t="n">
        <v>3321</v>
      </c>
      <c r="Z25" s="2"/>
      <c r="AB25" s="6" t="n">
        <v>52870</v>
      </c>
      <c r="AD25" s="8"/>
      <c r="AF25" s="8" t="s">
        <v>31</v>
      </c>
      <c r="AH25" s="8"/>
      <c r="AJ25" s="8" t="s">
        <v>31</v>
      </c>
    </row>
    <row r="26" customFormat="false" ht="15" hidden="false" customHeight="false" outlineLevel="0" collapsed="false">
      <c r="D26" s="8" t="s">
        <v>31</v>
      </c>
      <c r="F26" s="8"/>
      <c r="H26" s="8" t="s">
        <v>31</v>
      </c>
      <c r="J26" s="8"/>
      <c r="L26" s="8" t="s">
        <v>31</v>
      </c>
      <c r="O26" s="9"/>
      <c r="P26" s="9"/>
      <c r="Q26" s="8"/>
      <c r="S26" s="2"/>
      <c r="T26" s="2"/>
      <c r="U26" s="2" t="s">
        <v>196</v>
      </c>
      <c r="V26" s="2"/>
      <c r="X26" s="6" t="n">
        <v>79302</v>
      </c>
      <c r="Z26" s="2"/>
      <c r="AB26" s="6" t="n">
        <v>1262488</v>
      </c>
      <c r="AD26" s="8"/>
      <c r="AF26" s="8" t="s">
        <v>31</v>
      </c>
      <c r="AH26" s="8"/>
      <c r="AJ26" s="8" t="s">
        <v>31</v>
      </c>
    </row>
    <row r="27" customFormat="false" ht="15" hidden="false" customHeight="false" outlineLevel="0" collapsed="false">
      <c r="D27" s="8" t="s">
        <v>31</v>
      </c>
      <c r="F27" s="8"/>
      <c r="H27" s="6" t="n">
        <v>68966</v>
      </c>
      <c r="J27" s="8"/>
      <c r="L27" s="8" t="s">
        <v>31</v>
      </c>
      <c r="P27" s="16" t="n">
        <v>25.75</v>
      </c>
      <c r="S27" s="2" t="s">
        <v>188</v>
      </c>
      <c r="T27" s="2"/>
      <c r="U27" s="2"/>
      <c r="V27" s="2"/>
      <c r="W27" s="9"/>
      <c r="X27" s="9"/>
      <c r="Y27" s="8"/>
      <c r="Z27" s="2"/>
      <c r="AA27" s="9"/>
      <c r="AB27" s="9"/>
      <c r="AC27" s="8"/>
      <c r="AD27" s="8"/>
      <c r="AE27" s="9"/>
      <c r="AF27" s="9"/>
      <c r="AG27" s="8"/>
      <c r="AH27" s="8"/>
      <c r="AI27" s="9"/>
      <c r="AJ27" s="9"/>
      <c r="AK27" s="8"/>
    </row>
    <row r="28" customFormat="false" ht="15" hidden="false" customHeight="false" outlineLevel="0" collapsed="false">
      <c r="D28" s="8" t="s">
        <v>31</v>
      </c>
      <c r="F28" s="8"/>
      <c r="H28" s="8" t="s">
        <v>31</v>
      </c>
      <c r="J28" s="8"/>
      <c r="L28" s="8" t="s">
        <v>31</v>
      </c>
      <c r="O28" s="9"/>
      <c r="P28" s="9"/>
      <c r="Q28" s="8"/>
      <c r="S28" s="2"/>
      <c r="T28" s="2"/>
      <c r="U28" s="2" t="s">
        <v>160</v>
      </c>
      <c r="V28" s="2"/>
      <c r="X28" s="6" t="n">
        <v>20096</v>
      </c>
      <c r="Z28" s="2"/>
      <c r="AB28" s="6" t="n">
        <v>319928</v>
      </c>
      <c r="AD28" s="8"/>
      <c r="AF28" s="8" t="s">
        <v>31</v>
      </c>
      <c r="AH28" s="8"/>
      <c r="AJ28" s="8" t="s">
        <v>31</v>
      </c>
    </row>
    <row r="29" customFormat="false" ht="15" hidden="false" customHeight="false" outlineLevel="0" collapsed="false">
      <c r="D29" s="8" t="s">
        <v>31</v>
      </c>
      <c r="F29" s="8"/>
      <c r="H29" s="8" t="s">
        <v>31</v>
      </c>
      <c r="J29" s="8"/>
      <c r="L29" s="8" t="s">
        <v>31</v>
      </c>
      <c r="O29" s="9"/>
      <c r="P29" s="9"/>
      <c r="Q29" s="8"/>
      <c r="S29" s="2"/>
      <c r="T29" s="2"/>
      <c r="U29" s="2" t="s">
        <v>160</v>
      </c>
      <c r="V29" s="2"/>
      <c r="X29" s="8" t="s">
        <v>31</v>
      </c>
      <c r="Z29" s="2"/>
      <c r="AB29" s="8" t="s">
        <v>31</v>
      </c>
      <c r="AD29" s="8"/>
      <c r="AF29" s="6" t="n">
        <v>20096</v>
      </c>
      <c r="AH29" s="8"/>
      <c r="AJ29" s="6" t="n">
        <v>319928</v>
      </c>
    </row>
    <row r="30" customFormat="false" ht="15" hidden="false" customHeight="false" outlineLevel="0" collapsed="false">
      <c r="D30" s="6" t="n">
        <v>73119</v>
      </c>
      <c r="F30" s="8"/>
      <c r="H30" s="6" t="n">
        <v>76828</v>
      </c>
      <c r="J30" s="8"/>
      <c r="L30" s="8" t="s">
        <v>31</v>
      </c>
      <c r="O30" s="9"/>
      <c r="P30" s="9"/>
      <c r="Q30" s="8"/>
      <c r="S30" s="8"/>
      <c r="T30" s="8"/>
      <c r="U30" s="8"/>
      <c r="V30" s="8"/>
      <c r="X30" s="6" t="n">
        <v>106859</v>
      </c>
      <c r="Z30" s="2"/>
      <c r="AB30" s="6" t="n">
        <v>1701195</v>
      </c>
      <c r="AD30" s="8"/>
      <c r="AF30" s="6" t="n">
        <v>20096</v>
      </c>
      <c r="AH30" s="8"/>
      <c r="AJ30" s="6" t="n">
        <v>319928</v>
      </c>
    </row>
  </sheetData>
  <mergeCells count="41">
    <mergeCell ref="C2:S2"/>
    <mergeCell ref="U2:AJ2"/>
    <mergeCell ref="C3:D3"/>
    <mergeCell ref="G3:H3"/>
    <mergeCell ref="K3:L3"/>
    <mergeCell ref="O3:P3"/>
    <mergeCell ref="W3:X3"/>
    <mergeCell ref="AA3:AB3"/>
    <mergeCell ref="AE3:AF3"/>
    <mergeCell ref="AI3:AJ3"/>
    <mergeCell ref="O4:P4"/>
    <mergeCell ref="AA4:AB4"/>
    <mergeCell ref="W5:X5"/>
    <mergeCell ref="AA5:AB5"/>
    <mergeCell ref="AE5:AF5"/>
    <mergeCell ref="AI5:AJ5"/>
    <mergeCell ref="O6:P6"/>
    <mergeCell ref="O7:P7"/>
    <mergeCell ref="O8:P8"/>
    <mergeCell ref="O9:P9"/>
    <mergeCell ref="O11:P11"/>
    <mergeCell ref="O13:P13"/>
    <mergeCell ref="O14:P14"/>
    <mergeCell ref="W15:X15"/>
    <mergeCell ref="AA15:AB15"/>
    <mergeCell ref="AE15:AF15"/>
    <mergeCell ref="AI15:AJ15"/>
    <mergeCell ref="O16:P16"/>
    <mergeCell ref="O17:P17"/>
    <mergeCell ref="O18:P18"/>
    <mergeCell ref="O21:P21"/>
    <mergeCell ref="O23:P23"/>
    <mergeCell ref="O25:P25"/>
    <mergeCell ref="O26:P26"/>
    <mergeCell ref="W27:X27"/>
    <mergeCell ref="AA27:AB27"/>
    <mergeCell ref="AE27:AF27"/>
    <mergeCell ref="AI27:AJ27"/>
    <mergeCell ref="O28:P28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162</v>
      </c>
      <c r="D4" s="4"/>
      <c r="E4" s="4"/>
      <c r="F4" s="4"/>
      <c r="G4" s="4"/>
      <c r="H4" s="4"/>
      <c r="I4" s="2"/>
      <c r="K4" s="4" t="s">
        <v>163</v>
      </c>
      <c r="L4" s="4"/>
      <c r="M4" s="4"/>
      <c r="N4" s="4"/>
      <c r="O4" s="4"/>
      <c r="P4" s="4"/>
      <c r="Q4" s="2"/>
    </row>
    <row r="5" customFormat="false" ht="40" hidden="false" customHeight="true" outlineLevel="0" collapsed="false">
      <c r="A5" s="7" t="s">
        <v>39</v>
      </c>
      <c r="C5" s="3" t="s">
        <v>199</v>
      </c>
      <c r="D5" s="3"/>
      <c r="E5" s="2"/>
      <c r="F5" s="2"/>
      <c r="G5" s="3" t="s">
        <v>200</v>
      </c>
      <c r="H5" s="3"/>
      <c r="I5" s="2"/>
      <c r="K5" s="3" t="s">
        <v>201</v>
      </c>
      <c r="L5" s="3"/>
      <c r="M5" s="2"/>
      <c r="N5" s="2"/>
      <c r="O5" s="3" t="s">
        <v>202</v>
      </c>
      <c r="P5" s="3"/>
      <c r="Q5" s="2"/>
    </row>
    <row r="6" customFormat="false" ht="15" hidden="false" customHeight="false" outlineLevel="0" collapsed="false">
      <c r="A6" s="0" t="s">
        <v>106</v>
      </c>
      <c r="D6" s="8" t="s">
        <v>31</v>
      </c>
      <c r="H6" s="8" t="s">
        <v>31</v>
      </c>
      <c r="L6" s="6" t="n">
        <v>42035</v>
      </c>
      <c r="O6" s="5" t="n">
        <v>874539</v>
      </c>
      <c r="P6" s="5"/>
    </row>
    <row r="7" customFormat="false" ht="15" hidden="false" customHeight="false" outlineLevel="0" collapsed="false">
      <c r="A7" s="0" t="s">
        <v>109</v>
      </c>
      <c r="D7" s="8" t="s">
        <v>31</v>
      </c>
      <c r="H7" s="8" t="s">
        <v>31</v>
      </c>
      <c r="L7" s="6" t="n">
        <v>29198</v>
      </c>
      <c r="O7" s="5" t="n">
        <v>567464</v>
      </c>
      <c r="P7" s="5"/>
    </row>
    <row r="8" customFormat="false" ht="15" hidden="false" customHeight="false" outlineLevel="0" collapsed="false">
      <c r="A8" s="0" t="s">
        <v>111</v>
      </c>
      <c r="D8" s="8" t="s">
        <v>31</v>
      </c>
      <c r="H8" s="8" t="s">
        <v>31</v>
      </c>
      <c r="L8" s="6" t="n">
        <v>6851</v>
      </c>
      <c r="O8" s="5" t="n">
        <v>148247</v>
      </c>
      <c r="P8" s="5"/>
    </row>
    <row r="9" customFormat="false" ht="15" hidden="false" customHeight="false" outlineLevel="0" collapsed="false">
      <c r="A9" s="0" t="s">
        <v>113</v>
      </c>
      <c r="D9" s="8" t="s">
        <v>31</v>
      </c>
      <c r="H9" s="8" t="s">
        <v>31</v>
      </c>
      <c r="L9" s="6" t="n">
        <v>3245</v>
      </c>
      <c r="O9" s="5" t="n">
        <v>67682</v>
      </c>
      <c r="P9" s="5"/>
    </row>
    <row r="10" customFormat="false" ht="15" hidden="false" customHeight="false" outlineLevel="0" collapsed="false">
      <c r="A10" s="0" t="s">
        <v>115</v>
      </c>
      <c r="D10" s="8" t="s">
        <v>31</v>
      </c>
      <c r="H10" s="8" t="s">
        <v>31</v>
      </c>
      <c r="L10" s="6" t="n">
        <v>3959</v>
      </c>
      <c r="O10" s="5" t="n">
        <v>86282</v>
      </c>
      <c r="P10" s="5"/>
    </row>
  </sheetData>
  <mergeCells count="12">
    <mergeCell ref="A2:F2"/>
    <mergeCell ref="C4:H4"/>
    <mergeCell ref="K4:P4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C4" s="3" t="s">
        <v>204</v>
      </c>
      <c r="D4" s="3"/>
      <c r="E4" s="2"/>
      <c r="F4" s="2"/>
      <c r="G4" s="3" t="s">
        <v>205</v>
      </c>
      <c r="H4" s="3"/>
      <c r="I4" s="2"/>
      <c r="J4" s="2"/>
      <c r="K4" s="3" t="s">
        <v>206</v>
      </c>
      <c r="L4" s="3"/>
      <c r="M4" s="2"/>
    </row>
    <row r="5" customFormat="false" ht="15" hidden="false" customHeight="false" outlineLevel="0" collapsed="false">
      <c r="A5" s="0" t="s">
        <v>207</v>
      </c>
      <c r="D5" s="6" t="n">
        <v>20691892</v>
      </c>
      <c r="G5" s="17" t="n">
        <v>29.52</v>
      </c>
      <c r="H5" s="17"/>
      <c r="L5" s="6" t="n">
        <v>12129793</v>
      </c>
    </row>
    <row r="6" customFormat="false" ht="15" hidden="false" customHeight="false" outlineLevel="0" collapsed="false">
      <c r="A6" s="0" t="s">
        <v>208</v>
      </c>
      <c r="D6" s="8" t="s">
        <v>31</v>
      </c>
      <c r="H6" s="8" t="s">
        <v>31</v>
      </c>
      <c r="L6" s="8" t="s">
        <v>31</v>
      </c>
    </row>
    <row r="7" customFormat="false" ht="15" hidden="false" customHeight="false" outlineLevel="0" collapsed="false">
      <c r="A7" s="0" t="s">
        <v>102</v>
      </c>
      <c r="D7" s="6" t="n">
        <v>20691892</v>
      </c>
      <c r="G7" s="17" t="n">
        <v>29.52</v>
      </c>
      <c r="H7" s="17"/>
      <c r="L7" s="6" t="n">
        <v>12129793</v>
      </c>
    </row>
  </sheetData>
  <mergeCells count="6">
    <mergeCell ref="A2:F2"/>
    <mergeCell ref="C4:D4"/>
    <mergeCell ref="G4:H4"/>
    <mergeCell ref="K4:L4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C4" s="15"/>
      <c r="D4" s="15"/>
      <c r="E4" s="2"/>
      <c r="G4" s="15"/>
      <c r="H4" s="15"/>
      <c r="I4" s="2"/>
      <c r="K4" s="15"/>
      <c r="L4" s="15"/>
      <c r="M4" s="2"/>
      <c r="O4" s="15"/>
      <c r="P4" s="15"/>
      <c r="Q4" s="2"/>
      <c r="S4" s="4" t="s">
        <v>210</v>
      </c>
      <c r="T4" s="4"/>
      <c r="U4" s="4"/>
      <c r="V4" s="4"/>
      <c r="W4" s="4"/>
      <c r="X4" s="4"/>
      <c r="Y4" s="2"/>
      <c r="AA4" s="15"/>
      <c r="AB4" s="15"/>
      <c r="AC4" s="2"/>
      <c r="AE4" s="15"/>
      <c r="AF4" s="15"/>
      <c r="AG4" s="2"/>
    </row>
    <row r="5" customFormat="false" ht="40" hidden="false" customHeight="true" outlineLevel="0" collapsed="false">
      <c r="A5" s="10" t="s">
        <v>119</v>
      </c>
      <c r="C5" s="3" t="s">
        <v>211</v>
      </c>
      <c r="D5" s="3"/>
      <c r="E5" s="2"/>
      <c r="G5" s="3" t="s">
        <v>212</v>
      </c>
      <c r="H5" s="3"/>
      <c r="I5" s="2"/>
      <c r="K5" s="3" t="s">
        <v>213</v>
      </c>
      <c r="L5" s="3"/>
      <c r="M5" s="2"/>
      <c r="O5" s="3" t="s">
        <v>214</v>
      </c>
      <c r="P5" s="3"/>
      <c r="Q5" s="2"/>
      <c r="S5" s="3" t="s">
        <v>215</v>
      </c>
      <c r="T5" s="3"/>
      <c r="U5" s="2"/>
      <c r="W5" s="3" t="s">
        <v>216</v>
      </c>
      <c r="X5" s="3"/>
      <c r="Y5" s="2"/>
      <c r="AA5" s="3" t="s">
        <v>217</v>
      </c>
      <c r="AB5" s="3"/>
      <c r="AC5" s="2"/>
      <c r="AE5" s="3" t="s">
        <v>218</v>
      </c>
      <c r="AF5" s="3"/>
      <c r="AG5" s="2"/>
    </row>
    <row r="6" customFormat="false" ht="15" hidden="false" customHeight="false" outlineLevel="0" collapsed="false">
      <c r="A6" s="10" t="s">
        <v>219</v>
      </c>
      <c r="C6" s="4" t="s">
        <v>220</v>
      </c>
      <c r="D6" s="4"/>
      <c r="E6" s="2"/>
      <c r="G6" s="4" t="s">
        <v>221</v>
      </c>
      <c r="H6" s="4"/>
      <c r="I6" s="2"/>
      <c r="K6" s="4" t="s">
        <v>222</v>
      </c>
      <c r="L6" s="4"/>
      <c r="M6" s="2"/>
      <c r="O6" s="4" t="s">
        <v>223</v>
      </c>
      <c r="P6" s="4"/>
      <c r="Q6" s="2"/>
      <c r="S6" s="4" t="s">
        <v>224</v>
      </c>
      <c r="T6" s="4"/>
      <c r="U6" s="2"/>
      <c r="W6" s="4" t="s">
        <v>225</v>
      </c>
      <c r="X6" s="4"/>
      <c r="Y6" s="2"/>
      <c r="AA6" s="4" t="s">
        <v>226</v>
      </c>
      <c r="AB6" s="4"/>
      <c r="AC6" s="2"/>
      <c r="AE6" s="4" t="s">
        <v>227</v>
      </c>
      <c r="AF6" s="4"/>
      <c r="AG6" s="2"/>
    </row>
    <row r="7" customFormat="false" ht="15" hidden="false" customHeight="false" outlineLevel="0" collapsed="false">
      <c r="A7" s="2" t="n">
        <v>2022</v>
      </c>
      <c r="D7" s="6" t="n">
        <v>14028139</v>
      </c>
      <c r="H7" s="6" t="n">
        <v>7676975</v>
      </c>
      <c r="L7" s="6" t="n">
        <v>4287387</v>
      </c>
      <c r="P7" s="6" t="n">
        <v>2536716</v>
      </c>
      <c r="T7" s="6" t="n">
        <v>37</v>
      </c>
      <c r="X7" s="6" t="n">
        <v>111</v>
      </c>
      <c r="AB7" s="18" t="n">
        <v>-214</v>
      </c>
      <c r="AF7" s="6" t="n">
        <v>517</v>
      </c>
    </row>
    <row r="8" customFormat="false" ht="15" hidden="false" customHeight="false" outlineLevel="0" collapsed="false">
      <c r="A8" s="2" t="n">
        <v>2021</v>
      </c>
      <c r="D8" s="6" t="n">
        <v>9793289</v>
      </c>
      <c r="H8" s="18" t="n">
        <v>-21520275</v>
      </c>
      <c r="L8" s="6" t="n">
        <v>3049310</v>
      </c>
      <c r="P8" s="18" t="n">
        <v>-3835336</v>
      </c>
      <c r="T8" s="6" t="n">
        <v>55</v>
      </c>
      <c r="X8" s="6" t="n">
        <v>125</v>
      </c>
      <c r="AB8" s="18" t="n">
        <v>-168</v>
      </c>
      <c r="AF8" s="6" t="n">
        <v>484</v>
      </c>
    </row>
    <row r="9" customFormat="false" ht="15" hidden="false" customHeight="false" outlineLevel="0" collapsed="false">
      <c r="A9" s="2" t="n">
        <v>2020</v>
      </c>
      <c r="D9" s="6" t="n">
        <v>7763187</v>
      </c>
      <c r="H9" s="6" t="n">
        <v>15653628</v>
      </c>
      <c r="L9" s="6" t="n">
        <v>2934638</v>
      </c>
      <c r="P9" s="6" t="n">
        <v>3898370</v>
      </c>
      <c r="T9" s="6" t="n">
        <v>125</v>
      </c>
      <c r="X9" s="6" t="n">
        <v>126</v>
      </c>
      <c r="AB9" s="18" t="n">
        <v>-282</v>
      </c>
      <c r="AF9" s="6" t="n">
        <v>442</v>
      </c>
    </row>
  </sheetData>
  <mergeCells count="24">
    <mergeCell ref="A2:F2"/>
    <mergeCell ref="C4:D4"/>
    <mergeCell ref="G4:H4"/>
    <mergeCell ref="K4:L4"/>
    <mergeCell ref="O4:P4"/>
    <mergeCell ref="S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10" t="s">
        <v>119</v>
      </c>
      <c r="C2" s="3" t="s">
        <v>228</v>
      </c>
      <c r="D2" s="3"/>
      <c r="E2" s="2"/>
      <c r="G2" s="3" t="s">
        <v>229</v>
      </c>
      <c r="H2" s="3"/>
      <c r="I2" s="2"/>
      <c r="K2" s="3" t="s">
        <v>230</v>
      </c>
      <c r="L2" s="3"/>
      <c r="M2" s="2"/>
      <c r="O2" s="3" t="s">
        <v>231</v>
      </c>
      <c r="P2" s="3"/>
      <c r="Q2" s="2"/>
    </row>
    <row r="3" customFormat="false" ht="15" hidden="false" customHeight="false" outlineLevel="0" collapsed="false">
      <c r="A3" s="2" t="n">
        <v>2022</v>
      </c>
      <c r="D3" s="6" t="n">
        <v>14028139</v>
      </c>
      <c r="H3" s="6" t="n">
        <v>12569869</v>
      </c>
      <c r="L3" s="6" t="n">
        <v>6218705</v>
      </c>
      <c r="P3" s="6" t="n">
        <v>7676975</v>
      </c>
    </row>
    <row r="4" customFormat="false" ht="15" hidden="false" customHeight="false" outlineLevel="0" collapsed="false">
      <c r="A4" s="2" t="n">
        <v>2021</v>
      </c>
      <c r="D4" s="6" t="n">
        <v>9793289</v>
      </c>
      <c r="H4" s="6" t="n">
        <v>8758866</v>
      </c>
      <c r="L4" s="18" t="n">
        <v>-22554697</v>
      </c>
      <c r="P4" s="18" t="n">
        <v>-21520275</v>
      </c>
    </row>
    <row r="5" customFormat="false" ht="15" hidden="false" customHeight="false" outlineLevel="0" collapsed="false">
      <c r="A5" s="2" t="n">
        <v>2020</v>
      </c>
      <c r="D5" s="6" t="n">
        <v>7763187</v>
      </c>
      <c r="H5" s="6" t="n">
        <v>6536537</v>
      </c>
      <c r="L5" s="6" t="n">
        <v>14426978</v>
      </c>
      <c r="P5" s="6" t="n">
        <v>15653628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10" t="s">
        <v>119</v>
      </c>
      <c r="C2" s="3" t="s">
        <v>232</v>
      </c>
      <c r="D2" s="3"/>
      <c r="E2" s="2"/>
      <c r="G2" s="3" t="s">
        <v>233</v>
      </c>
      <c r="H2" s="3"/>
      <c r="I2" s="2"/>
      <c r="K2" s="3" t="s">
        <v>234</v>
      </c>
      <c r="L2" s="3"/>
      <c r="M2" s="2"/>
      <c r="O2" s="3" t="s">
        <v>235</v>
      </c>
      <c r="P2" s="3"/>
      <c r="Q2" s="2"/>
    </row>
    <row r="3" customFormat="false" ht="15" hidden="false" customHeight="false" outlineLevel="0" collapsed="false">
      <c r="A3" s="2" t="n">
        <v>2022</v>
      </c>
      <c r="D3" s="6" t="n">
        <v>4287387</v>
      </c>
      <c r="H3" s="6" t="n">
        <v>3440662</v>
      </c>
      <c r="L3" s="6" t="n">
        <v>1689991</v>
      </c>
      <c r="P3" s="6" t="n">
        <v>2536716</v>
      </c>
    </row>
    <row r="4" customFormat="false" ht="15" hidden="false" customHeight="false" outlineLevel="0" collapsed="false">
      <c r="A4" s="2" t="n">
        <v>2021</v>
      </c>
      <c r="D4" s="6" t="n">
        <v>3049310</v>
      </c>
      <c r="H4" s="6" t="n">
        <v>2458257</v>
      </c>
      <c r="L4" s="18" t="n">
        <v>-4426389</v>
      </c>
      <c r="P4" s="18" t="n">
        <v>-3835336</v>
      </c>
    </row>
    <row r="5" customFormat="false" ht="15" hidden="false" customHeight="false" outlineLevel="0" collapsed="false">
      <c r="A5" s="2" t="n">
        <v>2020</v>
      </c>
      <c r="D5" s="6" t="n">
        <v>2934638</v>
      </c>
      <c r="H5" s="6" t="n">
        <v>2147737</v>
      </c>
      <c r="L5" s="6" t="n">
        <v>3111470</v>
      </c>
      <c r="P5" s="6" t="n">
        <v>389837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10" t="s">
        <v>119</v>
      </c>
      <c r="C2" s="3" t="s">
        <v>236</v>
      </c>
      <c r="D2" s="3"/>
      <c r="E2" s="2"/>
      <c r="G2" s="3" t="s">
        <v>237</v>
      </c>
      <c r="H2" s="3"/>
      <c r="I2" s="2"/>
      <c r="K2" s="3" t="s">
        <v>238</v>
      </c>
      <c r="L2" s="3"/>
      <c r="M2" s="2"/>
      <c r="O2" s="3" t="s">
        <v>239</v>
      </c>
      <c r="P2" s="3"/>
      <c r="Q2" s="2"/>
      <c r="S2" s="3" t="s">
        <v>240</v>
      </c>
      <c r="T2" s="3"/>
      <c r="U2" s="2"/>
    </row>
    <row r="3" customFormat="false" ht="15" hidden="false" customHeight="false" outlineLevel="0" collapsed="false">
      <c r="A3" s="2" t="n">
        <v>2022</v>
      </c>
      <c r="D3" s="6" t="n">
        <v>7390778</v>
      </c>
      <c r="H3" s="18" t="n">
        <v>-1140000</v>
      </c>
      <c r="L3" s="18" t="n">
        <v>-32066</v>
      </c>
      <c r="P3" s="8" t="s">
        <v>31</v>
      </c>
      <c r="T3" s="6" t="n">
        <v>6218705</v>
      </c>
    </row>
    <row r="4" customFormat="false" ht="15" hidden="false" customHeight="false" outlineLevel="0" collapsed="false">
      <c r="A4" s="2" t="n">
        <v>2021</v>
      </c>
      <c r="D4" s="6" t="n">
        <v>2460120</v>
      </c>
      <c r="H4" s="18" t="n">
        <v>-17262147</v>
      </c>
      <c r="L4" s="18" t="n">
        <v>-7752670</v>
      </c>
      <c r="P4" s="8" t="s">
        <v>31</v>
      </c>
      <c r="T4" s="18" t="n">
        <v>-22554697</v>
      </c>
    </row>
    <row r="5" customFormat="false" ht="15" hidden="false" customHeight="false" outlineLevel="0" collapsed="false">
      <c r="A5" s="2" t="n">
        <v>2020</v>
      </c>
      <c r="D5" s="6" t="n">
        <v>6284712</v>
      </c>
      <c r="H5" s="6" t="n">
        <v>6455412</v>
      </c>
      <c r="L5" s="6" t="n">
        <v>1686853</v>
      </c>
      <c r="P5" s="8" t="s">
        <v>31</v>
      </c>
      <c r="T5" s="6" t="n">
        <v>14426978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8</v>
      </c>
      <c r="C4" s="3" t="s">
        <v>9</v>
      </c>
      <c r="D4" s="3"/>
      <c r="E4" s="2"/>
      <c r="F4" s="2"/>
      <c r="G4" s="3" t="s">
        <v>10</v>
      </c>
      <c r="H4" s="3"/>
      <c r="I4" s="2"/>
    </row>
    <row r="5" customFormat="false" ht="15" hidden="false" customHeight="false" outlineLevel="0" collapsed="false">
      <c r="A5" s="0" t="s">
        <v>11</v>
      </c>
      <c r="D5" s="6" t="n">
        <v>42163470</v>
      </c>
      <c r="H5" s="8" t="s">
        <v>12</v>
      </c>
    </row>
    <row r="6" customFormat="false" ht="15" hidden="false" customHeight="false" outlineLevel="0" collapsed="false">
      <c r="A6" s="0" t="s">
        <v>13</v>
      </c>
      <c r="D6" s="6" t="n">
        <v>9334613</v>
      </c>
      <c r="H6" s="8" t="s">
        <v>14</v>
      </c>
    </row>
    <row r="7" customFormat="false" ht="15" hidden="false" customHeight="false" outlineLevel="0" collapsed="false">
      <c r="A7" s="0" t="s">
        <v>15</v>
      </c>
      <c r="D7" s="6" t="n">
        <v>13279775</v>
      </c>
      <c r="H7" s="8" t="s">
        <v>16</v>
      </c>
    </row>
    <row r="8" customFormat="false" ht="15" hidden="false" customHeight="false" outlineLevel="0" collapsed="false">
      <c r="A8" s="0" t="s">
        <v>17</v>
      </c>
      <c r="D8" s="6" t="n">
        <v>10258738</v>
      </c>
      <c r="H8" s="8" t="s">
        <v>18</v>
      </c>
    </row>
    <row r="9" customFormat="false" ht="15" hidden="false" customHeight="false" outlineLevel="0" collapsed="false">
      <c r="A9" s="7" t="s">
        <v>19</v>
      </c>
      <c r="C9" s="9"/>
      <c r="D9" s="9"/>
      <c r="E9" s="8"/>
      <c r="G9" s="9"/>
      <c r="H9" s="9"/>
      <c r="I9" s="8"/>
    </row>
    <row r="10" customFormat="false" ht="15" hidden="false" customHeight="false" outlineLevel="0" collapsed="false">
      <c r="A10" s="0" t="s">
        <v>20</v>
      </c>
      <c r="D10" s="6" t="n">
        <v>42163470</v>
      </c>
      <c r="H10" s="8" t="s">
        <v>12</v>
      </c>
    </row>
    <row r="11" customFormat="false" ht="15" hidden="false" customHeight="false" outlineLevel="0" collapsed="false">
      <c r="A11" s="0" t="s">
        <v>21</v>
      </c>
      <c r="D11" s="6" t="n">
        <v>42163470</v>
      </c>
      <c r="H11" s="8" t="s">
        <v>12</v>
      </c>
    </row>
    <row r="12" customFormat="false" ht="15" hidden="false" customHeight="false" outlineLevel="0" collapsed="false">
      <c r="A12" s="0" t="s">
        <v>22</v>
      </c>
      <c r="D12" s="6" t="n">
        <v>110492</v>
      </c>
      <c r="G12" s="9" t="s">
        <v>23</v>
      </c>
      <c r="H12" s="9"/>
      <c r="I12" s="8"/>
    </row>
    <row r="13" customFormat="false" ht="15" hidden="false" customHeight="false" outlineLevel="0" collapsed="false">
      <c r="A13" s="0" t="s">
        <v>24</v>
      </c>
      <c r="D13" s="6" t="n">
        <v>88133</v>
      </c>
      <c r="G13" s="9" t="s">
        <v>23</v>
      </c>
      <c r="H13" s="9"/>
      <c r="I13" s="8"/>
    </row>
    <row r="14" customFormat="false" ht="15" hidden="false" customHeight="false" outlineLevel="0" collapsed="false">
      <c r="A14" s="0" t="s">
        <v>25</v>
      </c>
      <c r="D14" s="6" t="n">
        <v>2270967</v>
      </c>
      <c r="H14" s="8" t="s">
        <v>26</v>
      </c>
    </row>
    <row r="15" customFormat="false" ht="15" hidden="false" customHeight="false" outlineLevel="0" collapsed="false">
      <c r="A15" s="0" t="s">
        <v>27</v>
      </c>
      <c r="D15" s="6" t="n">
        <v>39506</v>
      </c>
      <c r="G15" s="9" t="s">
        <v>23</v>
      </c>
      <c r="H15" s="9"/>
      <c r="I15" s="8"/>
    </row>
    <row r="16" customFormat="false" ht="15" hidden="false" customHeight="false" outlineLevel="0" collapsed="false">
      <c r="A16" s="0" t="s">
        <v>28</v>
      </c>
      <c r="D16" s="6" t="n">
        <v>145383</v>
      </c>
      <c r="G16" s="9" t="s">
        <v>23</v>
      </c>
      <c r="H16" s="9"/>
      <c r="I16" s="8"/>
    </row>
    <row r="17" customFormat="false" ht="15" hidden="false" customHeight="false" outlineLevel="0" collapsed="false">
      <c r="A17" s="0" t="s">
        <v>29</v>
      </c>
      <c r="D17" s="6" t="n">
        <v>228580</v>
      </c>
      <c r="G17" s="9" t="s">
        <v>23</v>
      </c>
      <c r="H17" s="9"/>
      <c r="I17" s="8"/>
    </row>
    <row r="18" customFormat="false" ht="15" hidden="false" customHeight="false" outlineLevel="0" collapsed="false">
      <c r="A18" s="0" t="s">
        <v>30</v>
      </c>
      <c r="D18" s="8" t="s">
        <v>31</v>
      </c>
      <c r="G18" s="9"/>
      <c r="H18" s="9"/>
      <c r="I18" s="8"/>
    </row>
    <row r="19" customFormat="false" ht="15" hidden="false" customHeight="false" outlineLevel="0" collapsed="false">
      <c r="A19" s="0" t="s">
        <v>32</v>
      </c>
      <c r="D19" s="6" t="n">
        <v>68803</v>
      </c>
      <c r="G19" s="9" t="s">
        <v>23</v>
      </c>
      <c r="H19" s="9"/>
      <c r="I19" s="8"/>
    </row>
    <row r="20" customFormat="false" ht="15" hidden="false" customHeight="false" outlineLevel="0" collapsed="false">
      <c r="A20" s="0" t="s">
        <v>33</v>
      </c>
      <c r="D20" s="6" t="n">
        <v>156883</v>
      </c>
      <c r="G20" s="9" t="s">
        <v>23</v>
      </c>
      <c r="H20" s="9"/>
      <c r="I20" s="8"/>
    </row>
    <row r="21" customFormat="false" ht="15" hidden="false" customHeight="false" outlineLevel="0" collapsed="false">
      <c r="A21" s="0" t="s">
        <v>34</v>
      </c>
      <c r="D21" s="6" t="n">
        <v>936133</v>
      </c>
      <c r="G21" s="9" t="s">
        <v>23</v>
      </c>
      <c r="H21" s="9"/>
      <c r="I21" s="8"/>
    </row>
    <row r="22" customFormat="false" ht="15" hidden="false" customHeight="false" outlineLevel="0" collapsed="false">
      <c r="A22" s="0" t="s">
        <v>35</v>
      </c>
      <c r="D22" s="6" t="n">
        <v>103014</v>
      </c>
      <c r="G22" s="9" t="s">
        <v>23</v>
      </c>
      <c r="H22" s="9"/>
      <c r="I22" s="8"/>
    </row>
    <row r="23" customFormat="false" ht="15" hidden="false" customHeight="false" outlineLevel="0" collapsed="false">
      <c r="A23" s="0" t="s">
        <v>36</v>
      </c>
      <c r="D23" s="6" t="n">
        <v>45375231</v>
      </c>
      <c r="H23" s="8" t="s">
        <v>37</v>
      </c>
    </row>
  </sheetData>
  <mergeCells count="15">
    <mergeCell ref="A2:F2"/>
    <mergeCell ref="C4:D4"/>
    <mergeCell ref="G4:H4"/>
    <mergeCell ref="C9:D9"/>
    <mergeCell ref="G9:H9"/>
    <mergeCell ref="G12:H12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10" t="s">
        <v>119</v>
      </c>
      <c r="C2" s="3" t="s">
        <v>241</v>
      </c>
      <c r="D2" s="3"/>
      <c r="E2" s="2"/>
      <c r="G2" s="3" t="s">
        <v>242</v>
      </c>
      <c r="H2" s="3"/>
      <c r="I2" s="2"/>
      <c r="K2" s="3" t="s">
        <v>243</v>
      </c>
      <c r="L2" s="3"/>
      <c r="M2" s="2"/>
      <c r="O2" s="3" t="s">
        <v>244</v>
      </c>
      <c r="P2" s="3"/>
      <c r="Q2" s="2"/>
      <c r="S2" s="3" t="s">
        <v>245</v>
      </c>
      <c r="T2" s="3"/>
      <c r="U2" s="2"/>
    </row>
    <row r="3" customFormat="false" ht="15" hidden="false" customHeight="false" outlineLevel="0" collapsed="false">
      <c r="A3" s="2" t="n">
        <v>2022</v>
      </c>
      <c r="D3" s="6" t="n">
        <v>1994824</v>
      </c>
      <c r="H3" s="18" t="n">
        <v>-249115</v>
      </c>
      <c r="L3" s="18" t="n">
        <v>-55718</v>
      </c>
      <c r="P3" s="8" t="s">
        <v>31</v>
      </c>
      <c r="T3" s="6" t="n">
        <v>1689991</v>
      </c>
    </row>
    <row r="4" customFormat="false" ht="15" hidden="false" customHeight="false" outlineLevel="0" collapsed="false">
      <c r="A4" s="2" t="n">
        <v>2021</v>
      </c>
      <c r="D4" s="6" t="n">
        <v>416663</v>
      </c>
      <c r="H4" s="18" t="n">
        <v>-2603083</v>
      </c>
      <c r="L4" s="18" t="n">
        <v>-2239969</v>
      </c>
      <c r="P4" s="8" t="s">
        <v>31</v>
      </c>
      <c r="T4" s="18" t="n">
        <v>-4426389</v>
      </c>
    </row>
    <row r="5" customFormat="false" ht="15" hidden="false" customHeight="false" outlineLevel="0" collapsed="false">
      <c r="A5" s="2" t="n">
        <v>2020</v>
      </c>
      <c r="D5" s="6" t="n">
        <v>1803038</v>
      </c>
      <c r="H5" s="6" t="n">
        <v>2158200</v>
      </c>
      <c r="L5" s="18" t="n">
        <v>-849769</v>
      </c>
      <c r="P5" s="8" t="s">
        <v>31</v>
      </c>
      <c r="T5" s="6" t="n">
        <v>3111470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47</v>
      </c>
      <c r="C4" s="5" t="n">
        <v>50000</v>
      </c>
      <c r="D4" s="5"/>
    </row>
    <row r="5" customFormat="false" ht="15" hidden="false" customHeight="false" outlineLevel="0" collapsed="false">
      <c r="A5" s="0" t="s">
        <v>248</v>
      </c>
      <c r="C5" s="5" t="n">
        <v>30000</v>
      </c>
      <c r="D5" s="5"/>
    </row>
    <row r="6" customFormat="false" ht="15" hidden="false" customHeight="false" outlineLevel="0" collapsed="false">
      <c r="A6" s="0" t="s">
        <v>249</v>
      </c>
      <c r="C6" s="5" t="n">
        <v>20000</v>
      </c>
      <c r="D6" s="5"/>
    </row>
    <row r="7" customFormat="false" ht="15" hidden="false" customHeight="false" outlineLevel="0" collapsed="false">
      <c r="A7" s="0" t="s">
        <v>250</v>
      </c>
      <c r="C7" s="5" t="n">
        <v>10000</v>
      </c>
      <c r="D7" s="5"/>
    </row>
    <row r="8" customFormat="false" ht="15" hidden="false" customHeight="false" outlineLevel="0" collapsed="false">
      <c r="A8" s="0" t="s">
        <v>251</v>
      </c>
      <c r="C8" s="5" t="n">
        <v>20000</v>
      </c>
      <c r="D8" s="5"/>
    </row>
    <row r="9" customFormat="false" ht="15" hidden="false" customHeight="false" outlineLevel="0" collapsed="false">
      <c r="A9" s="0" t="s">
        <v>252</v>
      </c>
      <c r="C9" s="5" t="n">
        <v>10000</v>
      </c>
      <c r="D9" s="5"/>
    </row>
    <row r="10" customFormat="false" ht="15" hidden="false" customHeight="false" outlineLevel="0" collapsed="false">
      <c r="A10" s="0" t="s">
        <v>253</v>
      </c>
      <c r="C10" s="5" t="n">
        <v>10000</v>
      </c>
      <c r="D10" s="5"/>
    </row>
    <row r="11" customFormat="false" ht="15" hidden="false" customHeight="false" outlineLevel="0" collapsed="false">
      <c r="A11" s="0" t="s">
        <v>254</v>
      </c>
      <c r="C11" s="5" t="n">
        <v>5000</v>
      </c>
      <c r="D11" s="5"/>
    </row>
    <row r="12" customFormat="false" ht="15" hidden="false" customHeight="false" outlineLevel="0" collapsed="false">
      <c r="A12" s="0" t="s">
        <v>255</v>
      </c>
      <c r="C12" s="5" t="n">
        <v>20000</v>
      </c>
      <c r="D12" s="5"/>
    </row>
    <row r="13" customFormat="false" ht="15" hidden="false" customHeight="false" outlineLevel="0" collapsed="false">
      <c r="A13" s="0" t="s">
        <v>256</v>
      </c>
      <c r="C13" s="5" t="n">
        <v>10000</v>
      </c>
      <c r="D13" s="5"/>
    </row>
  </sheetData>
  <mergeCells count="11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39</v>
      </c>
      <c r="C4" s="3" t="s">
        <v>258</v>
      </c>
      <c r="D4" s="3"/>
      <c r="E4" s="2"/>
      <c r="F4" s="2"/>
      <c r="G4" s="3" t="s">
        <v>259</v>
      </c>
      <c r="H4" s="3"/>
      <c r="I4" s="2"/>
      <c r="J4" s="2"/>
      <c r="K4" s="3" t="s">
        <v>260</v>
      </c>
      <c r="L4" s="3"/>
      <c r="M4" s="2"/>
      <c r="N4" s="2"/>
      <c r="O4" s="3" t="s">
        <v>261</v>
      </c>
      <c r="P4" s="3"/>
      <c r="Q4" s="2"/>
      <c r="R4" s="2"/>
      <c r="S4" s="4" t="s">
        <v>102</v>
      </c>
      <c r="T4" s="4"/>
      <c r="U4" s="2"/>
    </row>
    <row r="5" customFormat="false" ht="15" hidden="false" customHeight="false" outlineLevel="0" collapsed="false">
      <c r="A5" s="0" t="s">
        <v>262</v>
      </c>
      <c r="C5" s="5" t="n">
        <v>115000</v>
      </c>
      <c r="D5" s="5"/>
      <c r="G5" s="5" t="n">
        <v>156098</v>
      </c>
      <c r="H5" s="5"/>
      <c r="K5" s="5" t="n">
        <v>156245</v>
      </c>
      <c r="L5" s="5"/>
      <c r="O5" s="9" t="s">
        <v>107</v>
      </c>
      <c r="P5" s="9"/>
      <c r="S5" s="5" t="n">
        <v>427343</v>
      </c>
      <c r="T5" s="5"/>
    </row>
    <row r="6" customFormat="false" ht="15" hidden="false" customHeight="false" outlineLevel="0" collapsed="false">
      <c r="A6" s="0" t="s">
        <v>263</v>
      </c>
      <c r="C6" s="5" t="n">
        <v>60000</v>
      </c>
      <c r="D6" s="5"/>
      <c r="F6" s="8"/>
      <c r="G6" s="5" t="n">
        <v>156098</v>
      </c>
      <c r="H6" s="5"/>
      <c r="J6" s="8"/>
      <c r="K6" s="5" t="n">
        <v>156245</v>
      </c>
      <c r="L6" s="5"/>
      <c r="N6" s="8"/>
      <c r="O6" s="9" t="s">
        <v>107</v>
      </c>
      <c r="P6" s="9"/>
      <c r="R6" s="8"/>
      <c r="S6" s="5" t="n">
        <v>372343</v>
      </c>
      <c r="T6" s="5"/>
    </row>
    <row r="7" customFormat="false" ht="15" hidden="false" customHeight="false" outlineLevel="0" collapsed="false">
      <c r="A7" s="0" t="s">
        <v>264</v>
      </c>
      <c r="C7" s="5" t="n">
        <v>75000</v>
      </c>
      <c r="D7" s="5"/>
      <c r="F7" s="8"/>
      <c r="G7" s="5" t="n">
        <v>156098</v>
      </c>
      <c r="H7" s="5"/>
      <c r="J7" s="8"/>
      <c r="K7" s="5" t="n">
        <v>156245</v>
      </c>
      <c r="L7" s="5"/>
      <c r="N7" s="8"/>
      <c r="O7" s="9" t="s">
        <v>107</v>
      </c>
      <c r="P7" s="9"/>
      <c r="R7" s="8"/>
      <c r="S7" s="5" t="n">
        <v>387343</v>
      </c>
      <c r="T7" s="5"/>
    </row>
    <row r="8" customFormat="false" ht="15" hidden="false" customHeight="false" outlineLevel="0" collapsed="false">
      <c r="A8" s="0" t="s">
        <v>265</v>
      </c>
      <c r="C8" s="5" t="n">
        <v>70000</v>
      </c>
      <c r="D8" s="5"/>
      <c r="F8" s="8"/>
      <c r="G8" s="5" t="n">
        <v>156098</v>
      </c>
      <c r="H8" s="5"/>
      <c r="J8" s="8"/>
      <c r="K8" s="5" t="n">
        <v>156245</v>
      </c>
      <c r="L8" s="5"/>
      <c r="N8" s="8"/>
      <c r="O8" s="9" t="s">
        <v>107</v>
      </c>
      <c r="P8" s="9"/>
      <c r="R8" s="8"/>
      <c r="S8" s="5" t="n">
        <v>382343</v>
      </c>
      <c r="T8" s="5"/>
    </row>
    <row r="9" customFormat="false" ht="15" hidden="false" customHeight="false" outlineLevel="0" collapsed="false">
      <c r="A9" s="0" t="s">
        <v>266</v>
      </c>
      <c r="C9" s="5" t="n">
        <v>60000</v>
      </c>
      <c r="D9" s="5"/>
      <c r="F9" s="8"/>
      <c r="G9" s="5" t="n">
        <v>156098</v>
      </c>
      <c r="H9" s="5"/>
      <c r="J9" s="8"/>
      <c r="K9" s="5" t="n">
        <v>156245</v>
      </c>
      <c r="L9" s="5"/>
      <c r="N9" s="8"/>
      <c r="O9" s="9" t="s">
        <v>107</v>
      </c>
      <c r="P9" s="9"/>
      <c r="R9" s="8"/>
      <c r="S9" s="5" t="n">
        <v>372343</v>
      </c>
      <c r="T9" s="5"/>
    </row>
    <row r="10" customFormat="false" ht="15" hidden="false" customHeight="false" outlineLevel="0" collapsed="false">
      <c r="A10" s="0" t="s">
        <v>267</v>
      </c>
      <c r="C10" s="5" t="n">
        <v>70000</v>
      </c>
      <c r="D10" s="5"/>
      <c r="F10" s="8"/>
      <c r="G10" s="5" t="n">
        <v>156098</v>
      </c>
      <c r="H10" s="5"/>
      <c r="J10" s="8"/>
      <c r="K10" s="5" t="n">
        <v>156245</v>
      </c>
      <c r="L10" s="5"/>
      <c r="N10" s="8"/>
      <c r="O10" s="9" t="s">
        <v>107</v>
      </c>
      <c r="P10" s="9"/>
      <c r="R10" s="8"/>
      <c r="S10" s="5" t="n">
        <v>382343</v>
      </c>
      <c r="T10" s="5"/>
    </row>
    <row r="11" customFormat="false" ht="15" hidden="false" customHeight="false" outlineLevel="0" collapsed="false">
      <c r="A11" s="0" t="s">
        <v>268</v>
      </c>
      <c r="C11" s="5" t="n">
        <v>45000</v>
      </c>
      <c r="D11" s="5"/>
      <c r="F11" s="8"/>
      <c r="G11" s="5" t="n">
        <v>140869</v>
      </c>
      <c r="H11" s="5"/>
      <c r="J11" s="8"/>
      <c r="K11" s="5" t="n">
        <v>137125</v>
      </c>
      <c r="L11" s="5"/>
      <c r="N11" s="8"/>
      <c r="O11" s="9" t="s">
        <v>107</v>
      </c>
      <c r="P11" s="9"/>
      <c r="R11" s="8"/>
      <c r="S11" s="5" t="n">
        <v>322994</v>
      </c>
      <c r="T11" s="5"/>
    </row>
    <row r="12" customFormat="false" ht="15" hidden="false" customHeight="false" outlineLevel="0" collapsed="false">
      <c r="A12" s="0" t="s">
        <v>269</v>
      </c>
      <c r="C12" s="5" t="n">
        <v>70000</v>
      </c>
      <c r="D12" s="5"/>
      <c r="F12" s="8"/>
      <c r="G12" s="5" t="n">
        <v>156098</v>
      </c>
      <c r="H12" s="5"/>
      <c r="J12" s="8"/>
      <c r="K12" s="5" t="n">
        <v>156245</v>
      </c>
      <c r="L12" s="5"/>
      <c r="N12" s="8"/>
      <c r="O12" s="9" t="s">
        <v>107</v>
      </c>
      <c r="P12" s="9"/>
      <c r="R12" s="8"/>
      <c r="S12" s="5" t="n">
        <v>382343</v>
      </c>
      <c r="T12" s="5"/>
    </row>
  </sheetData>
  <mergeCells count="4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39</v>
      </c>
      <c r="C4" s="4" t="s">
        <v>40</v>
      </c>
      <c r="D4" s="4"/>
      <c r="E4" s="2"/>
      <c r="G4" s="4" t="s">
        <v>41</v>
      </c>
      <c r="H4" s="4"/>
      <c r="I4" s="2"/>
      <c r="K4" s="10" t="s">
        <v>42</v>
      </c>
    </row>
    <row r="5" customFormat="false" ht="15" hidden="false" customHeight="false" outlineLevel="0" collapsed="false">
      <c r="A5" s="0" t="s">
        <v>43</v>
      </c>
      <c r="C5" s="5" t="n">
        <v>797075</v>
      </c>
      <c r="D5" s="5"/>
      <c r="G5" s="5" t="n">
        <v>828958</v>
      </c>
      <c r="H5" s="5"/>
      <c r="K5" s="2" t="s">
        <v>44</v>
      </c>
    </row>
    <row r="6" customFormat="false" ht="15" hidden="false" customHeight="false" outlineLevel="0" collapsed="false">
      <c r="A6" s="0" t="s">
        <v>45</v>
      </c>
      <c r="C6" s="5" t="n">
        <v>743334</v>
      </c>
      <c r="D6" s="5"/>
      <c r="G6" s="5" t="n">
        <v>758200</v>
      </c>
      <c r="H6" s="5"/>
      <c r="K6" s="2" t="s">
        <v>46</v>
      </c>
    </row>
    <row r="7" customFormat="false" ht="15" hidden="false" customHeight="false" outlineLevel="0" collapsed="false">
      <c r="A7" s="0" t="s">
        <v>47</v>
      </c>
      <c r="C7" s="5" t="n">
        <v>474000</v>
      </c>
      <c r="D7" s="5"/>
      <c r="G7" s="5" t="n">
        <v>493000</v>
      </c>
      <c r="H7" s="5"/>
      <c r="K7" s="2" t="s">
        <v>44</v>
      </c>
    </row>
    <row r="8" customFormat="false" ht="15" hidden="false" customHeight="false" outlineLevel="0" collapsed="false">
      <c r="A8" s="0" t="s">
        <v>48</v>
      </c>
      <c r="C8" s="5" t="n">
        <v>460000</v>
      </c>
      <c r="D8" s="5"/>
      <c r="G8" s="5" t="n">
        <v>469200</v>
      </c>
      <c r="H8" s="5"/>
      <c r="K8" s="2" t="s">
        <v>46</v>
      </c>
    </row>
    <row r="9" customFormat="false" ht="15" hidden="false" customHeight="false" outlineLevel="0" collapsed="false">
      <c r="A9" s="0" t="s">
        <v>49</v>
      </c>
      <c r="C9" s="5" t="n">
        <v>475000</v>
      </c>
      <c r="D9" s="5"/>
      <c r="G9" s="5" t="n">
        <v>484500</v>
      </c>
      <c r="H9" s="5"/>
      <c r="K9" s="2" t="s">
        <v>46</v>
      </c>
    </row>
  </sheetData>
  <mergeCells count="1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39</v>
      </c>
      <c r="C4" s="3" t="s">
        <v>51</v>
      </c>
      <c r="D4" s="3"/>
      <c r="E4" s="2"/>
      <c r="G4" s="3" t="s">
        <v>52</v>
      </c>
      <c r="H4" s="3"/>
      <c r="I4" s="2"/>
      <c r="K4" s="4" t="s">
        <v>53</v>
      </c>
      <c r="L4" s="4"/>
      <c r="M4" s="2"/>
    </row>
    <row r="5" customFormat="false" ht="15" hidden="false" customHeight="false" outlineLevel="0" collapsed="false">
      <c r="A5" s="0" t="s">
        <v>43</v>
      </c>
      <c r="C5" s="5" t="n">
        <v>822316</v>
      </c>
      <c r="D5" s="5"/>
      <c r="H5" s="8" t="s">
        <v>54</v>
      </c>
      <c r="K5" s="5" t="n">
        <v>657853</v>
      </c>
      <c r="L5" s="5"/>
    </row>
    <row r="6" customFormat="false" ht="15" hidden="false" customHeight="false" outlineLevel="0" collapsed="false">
      <c r="A6" s="0" t="s">
        <v>45</v>
      </c>
      <c r="C6" s="5" t="n">
        <v>755103</v>
      </c>
      <c r="D6" s="5"/>
      <c r="H6" s="8" t="s">
        <v>55</v>
      </c>
      <c r="K6" s="5" t="n">
        <v>490817</v>
      </c>
      <c r="L6" s="5"/>
    </row>
    <row r="7" customFormat="false" ht="15" hidden="false" customHeight="false" outlineLevel="0" collapsed="false">
      <c r="A7" s="0" t="s">
        <v>47</v>
      </c>
      <c r="C7" s="5" t="n">
        <v>489042</v>
      </c>
      <c r="D7" s="5"/>
      <c r="H7" s="8" t="s">
        <v>56</v>
      </c>
      <c r="K7" s="5" t="n">
        <v>244521</v>
      </c>
      <c r="L7" s="5"/>
    </row>
    <row r="8" customFormat="false" ht="15" hidden="false" customHeight="false" outlineLevel="0" collapsed="false">
      <c r="A8" s="0" t="s">
        <v>48</v>
      </c>
      <c r="C8" s="5" t="n">
        <v>467283</v>
      </c>
      <c r="D8" s="5"/>
      <c r="H8" s="8" t="s">
        <v>56</v>
      </c>
      <c r="K8" s="5" t="n">
        <v>233642</v>
      </c>
      <c r="L8" s="5"/>
    </row>
    <row r="9" customFormat="false" ht="15" hidden="false" customHeight="false" outlineLevel="0" collapsed="false">
      <c r="A9" s="0" t="s">
        <v>49</v>
      </c>
      <c r="C9" s="5" t="n">
        <v>482521</v>
      </c>
      <c r="D9" s="5"/>
      <c r="H9" s="8" t="s">
        <v>56</v>
      </c>
      <c r="K9" s="5" t="n">
        <v>241260</v>
      </c>
      <c r="L9" s="5"/>
    </row>
  </sheetData>
  <mergeCells count="14">
    <mergeCell ref="A2:F2"/>
    <mergeCell ref="C4:D4"/>
    <mergeCell ref="G4:H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8.75"/>
    <col collapsed="false" customWidth="true" hidden="false" outlineLevel="0" max="9" min="9" style="0" width="47.75"/>
  </cols>
  <sheetData>
    <row r="2" customFormat="false" ht="40" hidden="false" customHeight="true" outlineLevel="0" collapsed="false">
      <c r="A2" s="7" t="s">
        <v>39</v>
      </c>
      <c r="C2" s="11" t="s">
        <v>57</v>
      </c>
      <c r="E2" s="4" t="s">
        <v>58</v>
      </c>
      <c r="F2" s="4"/>
      <c r="G2" s="2"/>
      <c r="I2" s="11" t="s">
        <v>59</v>
      </c>
    </row>
    <row r="3" customFormat="false" ht="15" hidden="false" customHeight="false" outlineLevel="0" collapsed="false">
      <c r="A3" s="0" t="s">
        <v>43</v>
      </c>
      <c r="C3" s="2" t="s">
        <v>60</v>
      </c>
      <c r="E3" s="5" t="n">
        <v>615810</v>
      </c>
      <c r="F3" s="5"/>
      <c r="I3" s="2" t="s">
        <v>61</v>
      </c>
    </row>
    <row r="4" customFormat="false" ht="15" hidden="false" customHeight="true" outlineLevel="0" collapsed="false">
      <c r="A4" s="0" t="s">
        <v>45</v>
      </c>
      <c r="C4" s="2" t="s">
        <v>60</v>
      </c>
      <c r="E4" s="5" t="n">
        <v>459041</v>
      </c>
      <c r="F4" s="5"/>
      <c r="I4" s="2" t="s">
        <v>62</v>
      </c>
    </row>
    <row r="5" customFormat="false" ht="15" hidden="false" customHeight="false" outlineLevel="0" collapsed="false">
      <c r="A5" s="0" t="s">
        <v>47</v>
      </c>
      <c r="C5" s="2" t="s">
        <v>60</v>
      </c>
      <c r="E5" s="5" t="n">
        <v>228895</v>
      </c>
      <c r="F5" s="5"/>
      <c r="I5" s="2" t="s">
        <v>63</v>
      </c>
    </row>
    <row r="6" customFormat="false" ht="15" hidden="false" customHeight="false" outlineLevel="0" collapsed="false">
      <c r="A6" s="0" t="s">
        <v>48</v>
      </c>
      <c r="C6" s="2" t="s">
        <v>60</v>
      </c>
      <c r="E6" s="5" t="n">
        <v>218515</v>
      </c>
      <c r="F6" s="5"/>
      <c r="I6" s="2" t="s">
        <v>63</v>
      </c>
    </row>
    <row r="7" customFormat="false" ht="15" hidden="false" customHeight="false" outlineLevel="0" collapsed="false">
      <c r="A7" s="0" t="s">
        <v>49</v>
      </c>
      <c r="C7" s="2" t="s">
        <v>60</v>
      </c>
      <c r="E7" s="5" t="n">
        <v>225641</v>
      </c>
      <c r="F7" s="5"/>
      <c r="I7" s="2" t="s">
        <v>63</v>
      </c>
    </row>
  </sheetData>
  <mergeCells count="6">
    <mergeCell ref="E2:F2"/>
    <mergeCell ref="E3:F3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65</v>
      </c>
      <c r="C4" s="11" t="s">
        <v>66</v>
      </c>
    </row>
    <row r="5" customFormat="false" ht="15" hidden="false" customHeight="false" outlineLevel="0" collapsed="false">
      <c r="A5" s="2" t="s">
        <v>67</v>
      </c>
      <c r="C5" s="2" t="s">
        <v>68</v>
      </c>
    </row>
    <row r="6" customFormat="false" ht="15" hidden="false" customHeight="false" outlineLevel="0" collapsed="false">
      <c r="A6" s="12" t="n">
        <v>8</v>
      </c>
      <c r="C6" s="2" t="s">
        <v>56</v>
      </c>
    </row>
    <row r="7" customFormat="false" ht="15" hidden="false" customHeight="false" outlineLevel="0" collapsed="false">
      <c r="A7" s="12" t="n">
        <v>12</v>
      </c>
      <c r="C7" s="2" t="s">
        <v>61</v>
      </c>
    </row>
    <row r="8" customFormat="false" ht="15" hidden="false" customHeight="false" outlineLevel="0" collapsed="false">
      <c r="A8" s="12" t="n">
        <v>15</v>
      </c>
      <c r="C8" s="2" t="s">
        <v>69</v>
      </c>
    </row>
    <row r="9" customFormat="false" ht="15" hidden="false" customHeight="false" outlineLevel="0" collapsed="false">
      <c r="A9" s="12" t="n">
        <v>18</v>
      </c>
      <c r="C9" s="2" t="s">
        <v>70</v>
      </c>
    </row>
    <row r="10" customFormat="false" ht="15" hidden="false" customHeight="false" outlineLevel="0" collapsed="false">
      <c r="A10" s="12" t="n">
        <v>21</v>
      </c>
      <c r="C10" s="2" t="s">
        <v>71</v>
      </c>
    </row>
    <row r="11" customFormat="false" ht="15" hidden="false" customHeight="false" outlineLevel="0" collapsed="false">
      <c r="A11" s="12" t="n">
        <v>24</v>
      </c>
      <c r="C11" s="2" t="s">
        <v>72</v>
      </c>
    </row>
    <row r="12" customFormat="false" ht="15" hidden="false" customHeight="false" outlineLevel="0" collapsed="false">
      <c r="A12" s="2" t="s">
        <v>73</v>
      </c>
      <c r="C12" s="2" t="s">
        <v>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9.72"/>
    <col collapsed="false" customWidth="true" hidden="false" outlineLevel="0" max="5" min="5" style="0" width="26.73"/>
  </cols>
  <sheetData>
    <row r="2" customFormat="false" ht="15" hidden="false" customHeight="false" outlineLevel="0" collapsed="false">
      <c r="A2" s="7" t="s">
        <v>75</v>
      </c>
      <c r="C2" s="10" t="s">
        <v>76</v>
      </c>
      <c r="E2" s="10" t="s">
        <v>77</v>
      </c>
    </row>
    <row r="3" customFormat="false" ht="15" hidden="false" customHeight="false" outlineLevel="0" collapsed="false">
      <c r="A3" s="0" t="s">
        <v>78</v>
      </c>
      <c r="C3" s="2" t="s">
        <v>79</v>
      </c>
      <c r="E3" s="0" t="s">
        <v>80</v>
      </c>
    </row>
    <row r="4" customFormat="false" ht="15" hidden="false" customHeight="false" outlineLevel="0" collapsed="false">
      <c r="A4" s="0" t="s">
        <v>81</v>
      </c>
      <c r="C4" s="2" t="s">
        <v>82</v>
      </c>
      <c r="E4" s="0" t="s">
        <v>83</v>
      </c>
    </row>
    <row r="5" customFormat="false" ht="15" hidden="false" customHeight="false" outlineLevel="0" collapsed="false">
      <c r="A5" s="0" t="s">
        <v>84</v>
      </c>
      <c r="C5" s="2" t="s">
        <v>79</v>
      </c>
      <c r="E5" s="0" t="s">
        <v>83</v>
      </c>
    </row>
    <row r="6" customFormat="false" ht="15" hidden="false" customHeight="false" outlineLevel="0" collapsed="false">
      <c r="A6" s="0" t="s">
        <v>85</v>
      </c>
      <c r="C6" s="2" t="s">
        <v>86</v>
      </c>
      <c r="E6" s="0" t="s">
        <v>87</v>
      </c>
    </row>
    <row r="7" customFormat="false" ht="15" hidden="false" customHeight="false" outlineLevel="0" collapsed="false">
      <c r="A7" s="0" t="s">
        <v>88</v>
      </c>
      <c r="C7" s="2" t="s">
        <v>79</v>
      </c>
      <c r="E7" s="0" t="s">
        <v>89</v>
      </c>
    </row>
    <row r="8" customFormat="false" ht="15" hidden="false" customHeight="false" outlineLevel="0" collapsed="false">
      <c r="A8" s="0" t="s">
        <v>90</v>
      </c>
      <c r="C8" s="2" t="s">
        <v>82</v>
      </c>
      <c r="E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  <col collapsed="false" customWidth="true" hidden="false" outlineLevel="0" max="22" min="22" style="0" width="1.7"/>
    <col collapsed="false" customWidth="true" hidden="false" outlineLevel="0" max="26" min="26" style="0" width="1.7"/>
    <col collapsed="false" customWidth="true" hidden="false" outlineLevel="0" max="34" min="34" style="0" width="1.7"/>
    <col collapsed="false" customWidth="true" hidden="false" outlineLevel="0" max="40" min="40" style="0" width="4.7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9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"/>
      <c r="AE4" s="13"/>
      <c r="AF4" s="13"/>
      <c r="AI4" s="13"/>
      <c r="AJ4" s="13"/>
      <c r="AM4" s="13"/>
      <c r="AN4" s="13"/>
    </row>
    <row r="5" customFormat="false" ht="15" hidden="false" customHeight="false" outlineLevel="0" collapsed="false">
      <c r="C5" s="13"/>
      <c r="D5" s="13"/>
      <c r="G5" s="13"/>
      <c r="H5" s="13"/>
      <c r="K5" s="4" t="s">
        <v>93</v>
      </c>
      <c r="L5" s="4"/>
      <c r="M5" s="4"/>
      <c r="N5" s="4"/>
      <c r="O5" s="4"/>
      <c r="P5" s="4"/>
      <c r="Q5" s="4"/>
      <c r="R5" s="4"/>
      <c r="S5" s="4"/>
      <c r="T5" s="4"/>
      <c r="U5" s="2"/>
      <c r="W5" s="13"/>
      <c r="X5" s="13"/>
      <c r="AA5" s="13"/>
      <c r="AB5" s="13"/>
      <c r="AE5" s="13"/>
      <c r="AF5" s="13"/>
      <c r="AI5" s="4" t="s">
        <v>94</v>
      </c>
      <c r="AJ5" s="4"/>
      <c r="AK5" s="4"/>
      <c r="AL5" s="4"/>
      <c r="AM5" s="4"/>
      <c r="AN5" s="4"/>
      <c r="AO5" s="2"/>
    </row>
    <row r="6" customFormat="false" ht="15" hidden="false" customHeight="false" outlineLevel="0" collapsed="false">
      <c r="A6" s="10" t="s">
        <v>39</v>
      </c>
      <c r="C6" s="4" t="s">
        <v>95</v>
      </c>
      <c r="D6" s="4"/>
      <c r="E6" s="2"/>
      <c r="F6" s="7" t="s">
        <v>96</v>
      </c>
      <c r="G6" s="4" t="s">
        <v>97</v>
      </c>
      <c r="H6" s="4"/>
      <c r="I6" s="2"/>
      <c r="J6" s="7" t="s">
        <v>96</v>
      </c>
      <c r="K6" s="4" t="s">
        <v>98</v>
      </c>
      <c r="L6" s="4"/>
      <c r="M6" s="2"/>
      <c r="N6" s="7" t="s">
        <v>96</v>
      </c>
      <c r="O6" s="4" t="s">
        <v>99</v>
      </c>
      <c r="P6" s="4"/>
      <c r="Q6" s="2"/>
      <c r="R6" s="7" t="s">
        <v>96</v>
      </c>
      <c r="S6" s="4" t="s">
        <v>100</v>
      </c>
      <c r="T6" s="4"/>
      <c r="U6" s="2"/>
      <c r="V6" s="7" t="s">
        <v>96</v>
      </c>
      <c r="W6" s="4" t="s">
        <v>101</v>
      </c>
      <c r="X6" s="4"/>
      <c r="Y6" s="2"/>
      <c r="Z6" s="7" t="e">
        <f aca="false">NA()</f>
        <v>#N/A</v>
      </c>
      <c r="AA6" s="4" t="s">
        <v>102</v>
      </c>
      <c r="AB6" s="4"/>
      <c r="AC6" s="2"/>
      <c r="AE6" s="4" t="s">
        <v>103</v>
      </c>
      <c r="AF6" s="4"/>
      <c r="AG6" s="2"/>
      <c r="AH6" s="7" t="e">
        <f aca="false">NA()</f>
        <v>#N/A</v>
      </c>
      <c r="AI6" s="4" t="s">
        <v>104</v>
      </c>
      <c r="AJ6" s="4"/>
      <c r="AK6" s="2"/>
      <c r="AM6" s="4" t="s">
        <v>105</v>
      </c>
      <c r="AN6" s="4"/>
      <c r="AO6" s="2"/>
    </row>
    <row r="7" customFormat="false" ht="15" hidden="false" customHeight="false" outlineLevel="0" collapsed="false">
      <c r="A7" s="0" t="s">
        <v>106</v>
      </c>
      <c r="C7" s="5" t="n">
        <v>822316</v>
      </c>
      <c r="D7" s="5"/>
      <c r="G7" s="5" t="n">
        <v>615810</v>
      </c>
      <c r="H7" s="5"/>
      <c r="K7" s="9" t="s">
        <v>107</v>
      </c>
      <c r="L7" s="9"/>
      <c r="O7" s="5" t="n">
        <v>1103781</v>
      </c>
      <c r="P7" s="5"/>
      <c r="S7" s="9" t="s">
        <v>107</v>
      </c>
      <c r="T7" s="9"/>
      <c r="W7" s="5" t="n">
        <v>4415110</v>
      </c>
      <c r="X7" s="5"/>
      <c r="AA7" s="5" t="n">
        <v>6957017</v>
      </c>
      <c r="AB7" s="5"/>
      <c r="AE7" s="5" t="n">
        <v>15835363</v>
      </c>
      <c r="AF7" s="5"/>
      <c r="AI7" s="14" t="n">
        <v>-8878346</v>
      </c>
      <c r="AJ7" s="14"/>
      <c r="AN7" s="8" t="s">
        <v>108</v>
      </c>
    </row>
    <row r="8" customFormat="false" ht="15" hidden="false" customHeight="false" outlineLevel="0" collapsed="false">
      <c r="A8" s="0" t="s">
        <v>109</v>
      </c>
      <c r="C8" s="5" t="n">
        <v>755103</v>
      </c>
      <c r="D8" s="5"/>
      <c r="G8" s="5" t="n">
        <v>459041</v>
      </c>
      <c r="H8" s="5"/>
      <c r="K8" s="9" t="s">
        <v>107</v>
      </c>
      <c r="L8" s="9"/>
      <c r="O8" s="5" t="n">
        <v>575890</v>
      </c>
      <c r="P8" s="5"/>
      <c r="S8" s="9" t="s">
        <v>107</v>
      </c>
      <c r="T8" s="9"/>
      <c r="W8" s="5" t="n">
        <v>2303544</v>
      </c>
      <c r="X8" s="5"/>
      <c r="AA8" s="5" t="n">
        <v>4093578</v>
      </c>
      <c r="AB8" s="5"/>
      <c r="AE8" s="5" t="n">
        <v>8735616</v>
      </c>
      <c r="AF8" s="5"/>
      <c r="AI8" s="14" t="n">
        <v>-4642037</v>
      </c>
      <c r="AJ8" s="14"/>
      <c r="AN8" s="8" t="s">
        <v>110</v>
      </c>
    </row>
    <row r="9" customFormat="false" ht="15" hidden="false" customHeight="false" outlineLevel="0" collapsed="false">
      <c r="A9" s="0" t="s">
        <v>111</v>
      </c>
      <c r="C9" s="5" t="n">
        <v>489042</v>
      </c>
      <c r="D9" s="5"/>
      <c r="G9" s="5" t="n">
        <v>228895</v>
      </c>
      <c r="H9" s="5"/>
      <c r="K9" s="9" t="s">
        <v>107</v>
      </c>
      <c r="L9" s="9"/>
      <c r="O9" s="5" t="n">
        <v>303945</v>
      </c>
      <c r="P9" s="5"/>
      <c r="S9" s="9" t="s">
        <v>107</v>
      </c>
      <c r="T9" s="9"/>
      <c r="W9" s="5" t="n">
        <v>1535691</v>
      </c>
      <c r="X9" s="5"/>
      <c r="AA9" s="5" t="n">
        <v>2557573</v>
      </c>
      <c r="AB9" s="5"/>
      <c r="AE9" s="5" t="n">
        <v>5203939</v>
      </c>
      <c r="AF9" s="5"/>
      <c r="AI9" s="14" t="n">
        <v>-2646366</v>
      </c>
      <c r="AJ9" s="14"/>
      <c r="AN9" s="8" t="s">
        <v>112</v>
      </c>
    </row>
    <row r="10" customFormat="false" ht="15" hidden="false" customHeight="false" outlineLevel="0" collapsed="false">
      <c r="A10" s="0" t="s">
        <v>113</v>
      </c>
      <c r="C10" s="5" t="n">
        <v>467283</v>
      </c>
      <c r="D10" s="5"/>
      <c r="G10" s="5" t="n">
        <v>218515</v>
      </c>
      <c r="H10" s="5"/>
      <c r="K10" s="9" t="s">
        <v>107</v>
      </c>
      <c r="L10" s="9"/>
      <c r="O10" s="5" t="n">
        <v>335928</v>
      </c>
      <c r="P10" s="5"/>
      <c r="S10" s="9" t="s">
        <v>107</v>
      </c>
      <c r="T10" s="9"/>
      <c r="W10" s="9" t="s">
        <v>107</v>
      </c>
      <c r="X10" s="9"/>
      <c r="AA10" s="5" t="n">
        <v>1021726</v>
      </c>
      <c r="AB10" s="5"/>
      <c r="AE10" s="5" t="n">
        <v>2896452</v>
      </c>
      <c r="AF10" s="5"/>
      <c r="AI10" s="14" t="n">
        <v>-1874726</v>
      </c>
      <c r="AJ10" s="14"/>
      <c r="AN10" s="8" t="s">
        <v>114</v>
      </c>
    </row>
    <row r="11" customFormat="false" ht="15" hidden="false" customHeight="false" outlineLevel="0" collapsed="false">
      <c r="A11" s="0" t="s">
        <v>115</v>
      </c>
      <c r="C11" s="5" t="n">
        <v>482521</v>
      </c>
      <c r="D11" s="5"/>
      <c r="G11" s="5" t="n">
        <v>225641</v>
      </c>
      <c r="H11" s="5"/>
      <c r="K11" s="9" t="s">
        <v>107</v>
      </c>
      <c r="L11" s="9"/>
      <c r="O11" s="5" t="n">
        <v>319928</v>
      </c>
      <c r="P11" s="5"/>
      <c r="S11" s="9" t="s">
        <v>107</v>
      </c>
      <c r="T11" s="9"/>
      <c r="W11" s="9" t="s">
        <v>107</v>
      </c>
      <c r="X11" s="9"/>
      <c r="AA11" s="5" t="n">
        <v>1028090</v>
      </c>
      <c r="AB11" s="5"/>
      <c r="AE11" s="5" t="n">
        <v>2814754</v>
      </c>
      <c r="AF11" s="5"/>
      <c r="AI11" s="14" t="n">
        <v>-1786663</v>
      </c>
      <c r="AJ11" s="14"/>
      <c r="AN11" s="8" t="s">
        <v>116</v>
      </c>
    </row>
  </sheetData>
  <mergeCells count="67">
    <mergeCell ref="A2:F2"/>
    <mergeCell ref="C4:AB4"/>
    <mergeCell ref="AE4:AF4"/>
    <mergeCell ref="AI4:AJ4"/>
    <mergeCell ref="AM4:AN4"/>
    <mergeCell ref="C5:D5"/>
    <mergeCell ref="G5:H5"/>
    <mergeCell ref="K5:T5"/>
    <mergeCell ref="W5:X5"/>
    <mergeCell ref="AA5:AB5"/>
    <mergeCell ref="AE5:AF5"/>
    <mergeCell ref="AI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7.75"/>
    <col collapsed="false" customWidth="true" hidden="false" outlineLevel="0" max="5" min="5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39</v>
      </c>
      <c r="C4" s="10" t="s">
        <v>118</v>
      </c>
      <c r="D4" s="2"/>
      <c r="E4" s="10" t="s">
        <v>119</v>
      </c>
      <c r="F4" s="2"/>
      <c r="G4" s="3" t="s">
        <v>120</v>
      </c>
      <c r="H4" s="3"/>
      <c r="I4" s="2"/>
      <c r="J4" s="2"/>
      <c r="K4" s="3" t="s">
        <v>121</v>
      </c>
      <c r="L4" s="3"/>
      <c r="M4" s="2"/>
      <c r="N4" s="2"/>
      <c r="O4" s="3" t="s">
        <v>122</v>
      </c>
      <c r="P4" s="3"/>
      <c r="Q4" s="2"/>
      <c r="R4" s="2"/>
      <c r="S4" s="3" t="s">
        <v>123</v>
      </c>
      <c r="T4" s="3"/>
      <c r="U4" s="2"/>
      <c r="V4" s="2"/>
      <c r="W4" s="3" t="s">
        <v>124</v>
      </c>
      <c r="X4" s="3"/>
      <c r="Y4" s="2"/>
      <c r="Z4" s="2"/>
      <c r="AA4" s="3" t="s">
        <v>125</v>
      </c>
      <c r="AB4" s="3"/>
      <c r="AC4" s="2"/>
      <c r="AD4" s="2"/>
      <c r="AE4" s="4" t="s">
        <v>126</v>
      </c>
      <c r="AF4" s="4"/>
      <c r="AG4" s="2"/>
    </row>
    <row r="5" customFormat="false" ht="15" hidden="false" customHeight="false" outlineLevel="0" collapsed="false">
      <c r="A5" s="0" t="s">
        <v>127</v>
      </c>
      <c r="C5" s="0" t="s">
        <v>128</v>
      </c>
      <c r="E5" s="2" t="n">
        <v>2022</v>
      </c>
      <c r="H5" s="6" t="n">
        <v>822316</v>
      </c>
      <c r="J5" s="8"/>
      <c r="L5" s="8" t="s">
        <v>31</v>
      </c>
      <c r="N5" s="8"/>
      <c r="P5" s="6" t="n">
        <v>8926598</v>
      </c>
      <c r="R5" s="8"/>
      <c r="T5" s="6" t="n">
        <v>3643271</v>
      </c>
      <c r="V5" s="8"/>
      <c r="X5" s="6" t="n">
        <v>615810</v>
      </c>
      <c r="Z5" s="8"/>
      <c r="AB5" s="6" t="n">
        <v>20144</v>
      </c>
      <c r="AD5" s="8"/>
      <c r="AF5" s="6" t="n">
        <v>14028139</v>
      </c>
    </row>
    <row r="6" customFormat="false" ht="15" hidden="false" customHeight="false" outlineLevel="0" collapsed="false">
      <c r="E6" s="2" t="n">
        <v>2021</v>
      </c>
      <c r="H6" s="6" t="n">
        <v>792831</v>
      </c>
      <c r="J6" s="8"/>
      <c r="L6" s="8" t="s">
        <v>31</v>
      </c>
      <c r="N6" s="8"/>
      <c r="P6" s="6" t="n">
        <v>4355433</v>
      </c>
      <c r="R6" s="8"/>
      <c r="T6" s="6" t="n">
        <v>4403433</v>
      </c>
      <c r="V6" s="8"/>
      <c r="X6" s="6" t="n">
        <v>196654</v>
      </c>
      <c r="Z6" s="8"/>
      <c r="AB6" s="6" t="n">
        <v>44937</v>
      </c>
      <c r="AD6" s="8"/>
      <c r="AF6" s="6" t="n">
        <v>9793289</v>
      </c>
    </row>
    <row r="7" customFormat="false" ht="15" hidden="false" customHeight="false" outlineLevel="0" collapsed="false">
      <c r="E7" s="2" t="n">
        <v>2020</v>
      </c>
      <c r="H7" s="6" t="n">
        <v>767624</v>
      </c>
      <c r="J7" s="8"/>
      <c r="L7" s="8" t="s">
        <v>31</v>
      </c>
      <c r="N7" s="8"/>
      <c r="P7" s="6" t="n">
        <v>3262978</v>
      </c>
      <c r="R7" s="8"/>
      <c r="T7" s="6" t="n">
        <v>3273559</v>
      </c>
      <c r="V7" s="8"/>
      <c r="X7" s="6" t="n">
        <v>438601</v>
      </c>
      <c r="Z7" s="8"/>
      <c r="AB7" s="6" t="n">
        <v>20425</v>
      </c>
      <c r="AD7" s="8"/>
      <c r="AF7" s="6" t="n">
        <v>7763187</v>
      </c>
    </row>
    <row r="8" customFormat="false" ht="15" hidden="false" customHeight="false" outlineLevel="0" collapsed="false">
      <c r="A8" s="0" t="s">
        <v>129</v>
      </c>
      <c r="C8" s="0" t="s">
        <v>130</v>
      </c>
      <c r="E8" s="2" t="n">
        <v>2022</v>
      </c>
      <c r="H8" s="6" t="n">
        <v>755103</v>
      </c>
      <c r="J8" s="8"/>
      <c r="L8" s="8" t="s">
        <v>31</v>
      </c>
      <c r="N8" s="8"/>
      <c r="P8" s="6" t="n">
        <v>4657377</v>
      </c>
      <c r="R8" s="8"/>
      <c r="T8" s="6" t="n">
        <v>1900838</v>
      </c>
      <c r="V8" s="8"/>
      <c r="X8" s="6" t="n">
        <v>459041</v>
      </c>
      <c r="Z8" s="8"/>
      <c r="AB8" s="6" t="n">
        <v>25268</v>
      </c>
      <c r="AD8" s="8"/>
      <c r="AF8" s="6" t="n">
        <v>7797628</v>
      </c>
    </row>
    <row r="9" customFormat="false" ht="15" hidden="false" customHeight="false" outlineLevel="0" collapsed="false">
      <c r="E9" s="2" t="n">
        <v>2021</v>
      </c>
      <c r="H9" s="6" t="n">
        <v>739377</v>
      </c>
      <c r="J9" s="8"/>
      <c r="L9" s="8" t="s">
        <v>31</v>
      </c>
      <c r="N9" s="8"/>
      <c r="P9" s="6" t="n">
        <v>1957468</v>
      </c>
      <c r="R9" s="8"/>
      <c r="T9" s="6" t="n">
        <v>1979073</v>
      </c>
      <c r="V9" s="8"/>
      <c r="X9" s="6" t="n">
        <v>149008</v>
      </c>
      <c r="Z9" s="8"/>
      <c r="AB9" s="6" t="n">
        <v>44711</v>
      </c>
      <c r="AD9" s="8"/>
      <c r="AF9" s="6" t="n">
        <v>4869637</v>
      </c>
    </row>
    <row r="10" customFormat="false" ht="15" hidden="false" customHeight="false" outlineLevel="0" collapsed="false">
      <c r="E10" s="2" t="n">
        <v>2020</v>
      </c>
      <c r="H10" s="6" t="n">
        <v>715869</v>
      </c>
      <c r="J10" s="8"/>
      <c r="L10" s="8" t="s">
        <v>31</v>
      </c>
      <c r="N10" s="8"/>
      <c r="P10" s="6" t="n">
        <v>1864547</v>
      </c>
      <c r="R10" s="8"/>
      <c r="T10" s="6" t="n">
        <v>1870608</v>
      </c>
      <c r="V10" s="8"/>
      <c r="X10" s="6" t="n">
        <v>379813</v>
      </c>
      <c r="Z10" s="8"/>
      <c r="AB10" s="6" t="n">
        <v>25577</v>
      </c>
      <c r="AD10" s="8"/>
      <c r="AF10" s="6" t="n">
        <v>4856415</v>
      </c>
    </row>
    <row r="11" customFormat="false" ht="15" hidden="false" customHeight="false" outlineLevel="0" collapsed="false">
      <c r="A11" s="0" t="s">
        <v>47</v>
      </c>
      <c r="C11" s="0" t="s">
        <v>131</v>
      </c>
      <c r="E11" s="2" t="n">
        <v>2022</v>
      </c>
      <c r="H11" s="6" t="n">
        <v>489042</v>
      </c>
      <c r="J11" s="8"/>
      <c r="L11" s="8" t="s">
        <v>31</v>
      </c>
      <c r="N11" s="8"/>
      <c r="P11" s="6" t="n">
        <v>2975541</v>
      </c>
      <c r="R11" s="8"/>
      <c r="T11" s="6" t="n">
        <v>1003216</v>
      </c>
      <c r="V11" s="8"/>
      <c r="X11" s="6" t="n">
        <v>228895</v>
      </c>
      <c r="Z11" s="8"/>
      <c r="AB11" s="6" t="n">
        <v>4212</v>
      </c>
      <c r="AD11" s="8"/>
      <c r="AF11" s="6" t="n">
        <v>4700906</v>
      </c>
    </row>
    <row r="12" customFormat="false" ht="15" hidden="false" customHeight="false" outlineLevel="0" collapsed="false">
      <c r="C12" s="0" t="s">
        <v>132</v>
      </c>
      <c r="E12" s="2" t="n">
        <v>2021</v>
      </c>
      <c r="H12" s="6" t="n">
        <v>470180</v>
      </c>
      <c r="J12" s="8"/>
      <c r="L12" s="8" t="s">
        <v>31</v>
      </c>
      <c r="N12" s="8"/>
      <c r="P12" s="6" t="n">
        <v>880895</v>
      </c>
      <c r="R12" s="8"/>
      <c r="T12" s="6" t="n">
        <v>890573</v>
      </c>
      <c r="V12" s="8"/>
      <c r="X12" s="6" t="n">
        <v>65606</v>
      </c>
      <c r="Z12" s="8"/>
      <c r="AB12" s="6" t="n">
        <v>23449</v>
      </c>
      <c r="AD12" s="8"/>
      <c r="AF12" s="6" t="n">
        <v>2330704</v>
      </c>
    </row>
    <row r="13" customFormat="false" ht="15" hidden="false" customHeight="false" outlineLevel="0" collapsed="false">
      <c r="C13" s="0" t="s">
        <v>133</v>
      </c>
      <c r="E13" s="2" t="n">
        <v>2020</v>
      </c>
      <c r="F13" s="2"/>
      <c r="H13" s="6" t="n">
        <v>448751</v>
      </c>
      <c r="J13" s="8"/>
      <c r="L13" s="8" t="s">
        <v>31</v>
      </c>
      <c r="N13" s="8"/>
      <c r="P13" s="6" t="n">
        <v>559355</v>
      </c>
      <c r="R13" s="8"/>
      <c r="T13" s="6" t="n">
        <v>561175</v>
      </c>
      <c r="V13" s="8"/>
      <c r="X13" s="6" t="n">
        <v>164832</v>
      </c>
      <c r="Z13" s="8"/>
      <c r="AB13" s="6" t="n">
        <v>13174</v>
      </c>
      <c r="AD13" s="8"/>
      <c r="AF13" s="6" t="n">
        <v>1747288</v>
      </c>
    </row>
    <row r="14" customFormat="false" ht="15" hidden="false" customHeight="false" outlineLevel="0" collapsed="false">
      <c r="A14" s="0" t="s">
        <v>134</v>
      </c>
      <c r="C14" s="0" t="s">
        <v>131</v>
      </c>
      <c r="E14" s="2" t="n">
        <v>2022</v>
      </c>
      <c r="H14" s="6" t="n">
        <v>467283</v>
      </c>
      <c r="J14" s="8"/>
      <c r="L14" s="8" t="s">
        <v>31</v>
      </c>
      <c r="N14" s="8"/>
      <c r="P14" s="6" t="n">
        <v>543351</v>
      </c>
      <c r="R14" s="8"/>
      <c r="T14" s="6" t="n">
        <v>1108825</v>
      </c>
      <c r="V14" s="8"/>
      <c r="X14" s="6" t="n">
        <v>218515</v>
      </c>
      <c r="Z14" s="8"/>
      <c r="AB14" s="6" t="n">
        <v>15230</v>
      </c>
      <c r="AD14" s="8"/>
      <c r="AF14" s="6" t="n">
        <v>2353204</v>
      </c>
    </row>
    <row r="15" customFormat="false" ht="15" hidden="false" customHeight="false" outlineLevel="0" collapsed="false">
      <c r="C15" s="0" t="s">
        <v>135</v>
      </c>
      <c r="E15" s="2" t="n">
        <v>2021</v>
      </c>
      <c r="H15" s="6" t="n">
        <v>398183</v>
      </c>
      <c r="J15" s="8"/>
      <c r="L15" s="8" t="s">
        <v>31</v>
      </c>
      <c r="N15" s="8"/>
      <c r="P15" s="6" t="n">
        <v>2083089</v>
      </c>
      <c r="R15" s="8"/>
      <c r="T15" s="6" t="n">
        <v>544236</v>
      </c>
      <c r="V15" s="8"/>
      <c r="X15" s="6" t="n">
        <v>52337</v>
      </c>
      <c r="Z15" s="8"/>
      <c r="AB15" s="6" t="n">
        <v>104973</v>
      </c>
      <c r="AD15" s="8"/>
      <c r="AF15" s="6" t="n">
        <v>3182819</v>
      </c>
    </row>
    <row r="16" customFormat="false" ht="15" hidden="false" customHeight="false" outlineLevel="0" collapsed="false">
      <c r="A16" s="0" t="s">
        <v>136</v>
      </c>
      <c r="C16" s="0" t="s">
        <v>131</v>
      </c>
      <c r="E16" s="2" t="n">
        <v>2022</v>
      </c>
      <c r="H16" s="6" t="n">
        <v>482521</v>
      </c>
      <c r="J16" s="8"/>
      <c r="L16" s="8" t="s">
        <v>31</v>
      </c>
      <c r="N16" s="8"/>
      <c r="P16" s="6" t="n">
        <v>517472</v>
      </c>
      <c r="R16" s="8"/>
      <c r="T16" s="6" t="n">
        <v>1056028</v>
      </c>
      <c r="V16" s="8"/>
      <c r="X16" s="6" t="n">
        <v>225641</v>
      </c>
      <c r="Z16" s="8"/>
      <c r="AB16" s="6" t="n">
        <v>16148</v>
      </c>
      <c r="AD16" s="8"/>
      <c r="AF16" s="6" t="n">
        <v>2297810</v>
      </c>
    </row>
    <row r="17" customFormat="false" ht="15" hidden="false" customHeight="false" outlineLevel="0" collapsed="false">
      <c r="C17" s="0" t="s">
        <v>137</v>
      </c>
      <c r="E17" s="2" t="n">
        <v>2021</v>
      </c>
      <c r="H17" s="6" t="n">
        <v>393917</v>
      </c>
      <c r="J17" s="8"/>
      <c r="L17" s="8" t="s">
        <v>31</v>
      </c>
      <c r="N17" s="8"/>
      <c r="P17" s="6" t="n">
        <v>1765002</v>
      </c>
      <c r="R17" s="8"/>
      <c r="T17" s="6" t="n">
        <v>222643</v>
      </c>
      <c r="V17" s="8"/>
      <c r="X17" s="6" t="n">
        <v>48065</v>
      </c>
      <c r="Z17" s="8"/>
      <c r="AB17" s="6" t="n">
        <v>44488</v>
      </c>
      <c r="AD17" s="8"/>
      <c r="AF17" s="6" t="n">
        <v>2474115</v>
      </c>
    </row>
  </sheetData>
  <mergeCells count="8">
    <mergeCell ref="A2:F2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4:09:46Z</dcterms:created>
  <dc:creator/>
  <dc:description/>
  <dc:language>en-US</dc:language>
  <cp:lastModifiedBy/>
  <dcterms:modified xsi:type="dcterms:W3CDTF">2023-06-27T0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